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Excel_BuiltIn__FilterDatabase" vbProcedure="false">公示版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32">
  <si>
    <r>
      <rPr>
        <b val="true"/>
        <sz val="16"/>
        <rFont val="Noto Sans"/>
        <family val="2"/>
      </rPr>
      <t xml:space="preserve">法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推免生资格审查合格名单</t>
    </r>
  </si>
  <si>
    <t xml:space="preserve">序号</t>
  </si>
  <si>
    <t xml:space="preserve">学号</t>
  </si>
  <si>
    <t xml:space="preserve">姓名</t>
  </si>
  <si>
    <t xml:space="preserve">班级</t>
  </si>
  <si>
    <t xml:space="preserve">加权平均成绩</t>
  </si>
  <si>
    <t xml:space="preserve">平均学分绩点</t>
  </si>
  <si>
    <t xml:space="preserve">英语</t>
  </si>
  <si>
    <t xml:space="preserve">法理</t>
  </si>
  <si>
    <t xml:space="preserve">民法</t>
  </si>
  <si>
    <t xml:space="preserve">刑法</t>
  </si>
  <si>
    <t xml:space="preserve">加分</t>
  </si>
  <si>
    <t xml:space="preserve">总分</t>
  </si>
  <si>
    <t xml:space="preserve">备注</t>
  </si>
  <si>
    <t xml:space="preserve">202121090174</t>
  </si>
  <si>
    <t xml:space="preserve">孙柏堃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5</t>
    </r>
  </si>
  <si>
    <t xml:space="preserve">95.01</t>
  </si>
  <si>
    <t xml:space="preserve">3.96</t>
  </si>
  <si>
    <t xml:space="preserve">95</t>
  </si>
  <si>
    <t xml:space="preserve">202121040221</t>
  </si>
  <si>
    <t xml:space="preserve">卢希武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08</t>
  </si>
  <si>
    <t xml:space="preserve">3.91</t>
  </si>
  <si>
    <t xml:space="preserve">94</t>
  </si>
  <si>
    <t xml:space="preserve">202121040244</t>
  </si>
  <si>
    <t xml:space="preserve">张雅婷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27</t>
  </si>
  <si>
    <t xml:space="preserve">202121040766</t>
  </si>
  <si>
    <t xml:space="preserve">王文君</t>
  </si>
  <si>
    <t xml:space="preserve">94.63</t>
  </si>
  <si>
    <t xml:space="preserve">3.94</t>
  </si>
  <si>
    <t xml:space="preserve">92</t>
  </si>
  <si>
    <t xml:space="preserve">202121040821</t>
  </si>
  <si>
    <t xml:space="preserve">陈颖</t>
  </si>
  <si>
    <r>
      <rPr>
        <sz val="11"/>
        <color rgb="FF000000"/>
        <rFont val="Noto Sans"/>
        <family val="2"/>
      </rPr>
      <t xml:space="preserve">知产</t>
    </r>
    <r>
      <rPr>
        <sz val="11"/>
        <color rgb="FF000000"/>
        <rFont val="宋体"/>
        <family val="0"/>
        <charset val="134"/>
      </rPr>
      <t xml:space="preserve">2101</t>
    </r>
  </si>
  <si>
    <t xml:space="preserve">90.76</t>
  </si>
  <si>
    <t xml:space="preserve">3.74</t>
  </si>
  <si>
    <t xml:space="preserve">89</t>
  </si>
  <si>
    <t xml:space="preserve">202121040772</t>
  </si>
  <si>
    <t xml:space="preserve">刘东宁</t>
  </si>
  <si>
    <t xml:space="preserve">93.7</t>
  </si>
  <si>
    <t xml:space="preserve">3.93</t>
  </si>
  <si>
    <t xml:space="preserve">96</t>
  </si>
  <si>
    <t xml:space="preserve">202121040427</t>
  </si>
  <si>
    <t xml:space="preserve">向冰凌</t>
  </si>
  <si>
    <t xml:space="preserve">95.11</t>
  </si>
  <si>
    <t xml:space="preserve">3.98</t>
  </si>
  <si>
    <t xml:space="preserve">202121110024</t>
  </si>
  <si>
    <t xml:space="preserve">周佳闻</t>
  </si>
  <si>
    <t xml:space="preserve">93.91</t>
  </si>
  <si>
    <t xml:space="preserve">202121040099</t>
  </si>
  <si>
    <t xml:space="preserve">方冰</t>
  </si>
  <si>
    <r>
      <rPr>
        <sz val="11"/>
        <color rgb="FF000000"/>
        <rFont val="Noto Sans"/>
        <family val="2"/>
      </rPr>
      <t xml:space="preserve">外法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33</t>
  </si>
  <si>
    <t xml:space="preserve">3.92</t>
  </si>
  <si>
    <t xml:space="preserve">90</t>
  </si>
  <si>
    <t xml:space="preserve">202121040026</t>
  </si>
  <si>
    <t xml:space="preserve">冷嘉媛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92</t>
  </si>
  <si>
    <t xml:space="preserve">3.95</t>
  </si>
  <si>
    <t xml:space="preserve">202121040807</t>
  </si>
  <si>
    <t xml:space="preserve">吕秋子君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3</t>
    </r>
  </si>
  <si>
    <t xml:space="preserve">92.82</t>
  </si>
  <si>
    <t xml:space="preserve">87</t>
  </si>
  <si>
    <t xml:space="preserve">202121040329</t>
  </si>
  <si>
    <t xml:space="preserve">董杰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2</t>
    </r>
  </si>
  <si>
    <t xml:space="preserve">90.18</t>
  </si>
  <si>
    <t xml:space="preserve">3.8</t>
  </si>
  <si>
    <t xml:space="preserve">202121040204</t>
  </si>
  <si>
    <t xml:space="preserve">权新惠</t>
  </si>
  <si>
    <t xml:space="preserve">90.85</t>
  </si>
  <si>
    <t xml:space="preserve">202121040318</t>
  </si>
  <si>
    <t xml:space="preserve">刘耀杰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3</t>
    </r>
  </si>
  <si>
    <t xml:space="preserve">92.9</t>
  </si>
  <si>
    <t xml:space="preserve">88</t>
  </si>
  <si>
    <t xml:space="preserve">202121040762</t>
  </si>
  <si>
    <t xml:space="preserve">翁馨</t>
  </si>
  <si>
    <t xml:space="preserve">93.11</t>
  </si>
  <si>
    <t xml:space="preserve">202121040786</t>
  </si>
  <si>
    <t xml:space="preserve">朱云珺</t>
  </si>
  <si>
    <t xml:space="preserve">92.8</t>
  </si>
  <si>
    <t xml:space="preserve">93</t>
  </si>
  <si>
    <t xml:space="preserve">202121080155</t>
  </si>
  <si>
    <t xml:space="preserve">乔哲钰</t>
  </si>
  <si>
    <t xml:space="preserve">92.55</t>
  </si>
  <si>
    <t xml:space="preserve">3.9</t>
  </si>
  <si>
    <t xml:space="preserve">202121040655</t>
  </si>
  <si>
    <t xml:space="preserve">赵晚棠</t>
  </si>
  <si>
    <t xml:space="preserve">93.99</t>
  </si>
  <si>
    <t xml:space="preserve">202121040171</t>
  </si>
  <si>
    <t xml:space="preserve">刘书岩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4</t>
    </r>
  </si>
  <si>
    <t xml:space="preserve">92.47</t>
  </si>
  <si>
    <t xml:space="preserve">3.84</t>
  </si>
  <si>
    <t xml:space="preserve">202121090350</t>
  </si>
  <si>
    <t xml:space="preserve">何咏姿</t>
  </si>
  <si>
    <t xml:space="preserve">93.39</t>
  </si>
  <si>
    <t xml:space="preserve">202121040809</t>
  </si>
  <si>
    <t xml:space="preserve">张铭茵</t>
  </si>
  <si>
    <t xml:space="preserve">92.74</t>
  </si>
  <si>
    <t xml:space="preserve">202121040045</t>
  </si>
  <si>
    <t xml:space="preserve">顾珊</t>
  </si>
  <si>
    <t xml:space="preserve">92.43</t>
  </si>
  <si>
    <t xml:space="preserve">3.87</t>
  </si>
  <si>
    <t xml:space="preserve">202121040055</t>
  </si>
  <si>
    <t xml:space="preserve">秦思乐</t>
  </si>
  <si>
    <t xml:space="preserve">92.6</t>
  </si>
  <si>
    <t xml:space="preserve">86</t>
  </si>
  <si>
    <t xml:space="preserve">202121040480</t>
  </si>
  <si>
    <t xml:space="preserve">张书杨</t>
  </si>
  <si>
    <t xml:space="preserve">3.89</t>
  </si>
  <si>
    <t xml:space="preserve">202121100113</t>
  </si>
  <si>
    <t xml:space="preserve">杨颜如</t>
  </si>
  <si>
    <t xml:space="preserve">94.42</t>
  </si>
  <si>
    <t xml:space="preserve">91</t>
  </si>
  <si>
    <t xml:space="preserve">202121040340</t>
  </si>
  <si>
    <t xml:space="preserve">任珊曼</t>
  </si>
  <si>
    <t xml:space="preserve">91.88</t>
  </si>
  <si>
    <t xml:space="preserve">85</t>
  </si>
  <si>
    <t xml:space="preserve">202121040218</t>
  </si>
  <si>
    <t xml:space="preserve">刘若雪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6</t>
    </r>
  </si>
  <si>
    <t xml:space="preserve">92.35</t>
  </si>
  <si>
    <t xml:space="preserve">3.88</t>
  </si>
  <si>
    <t xml:space="preserve">84</t>
  </si>
  <si>
    <t xml:space="preserve">202121110021</t>
  </si>
  <si>
    <t xml:space="preserve">彭晨骅</t>
  </si>
  <si>
    <t xml:space="preserve">91.87</t>
  </si>
  <si>
    <t xml:space="preserve">3.86</t>
  </si>
  <si>
    <t xml:space="preserve">202121040627</t>
  </si>
  <si>
    <t xml:space="preserve">李杰斌</t>
  </si>
  <si>
    <t xml:space="preserve">93.01</t>
  </si>
  <si>
    <t xml:space="preserve">202121040440</t>
  </si>
  <si>
    <t xml:space="preserve">王月婷</t>
  </si>
  <si>
    <t xml:space="preserve">94.07</t>
  </si>
  <si>
    <t xml:space="preserve">97</t>
  </si>
  <si>
    <t xml:space="preserve">202121040667</t>
  </si>
  <si>
    <t xml:space="preserve">李想</t>
  </si>
  <si>
    <t xml:space="preserve">92.56</t>
  </si>
  <si>
    <t xml:space="preserve">202121040431</t>
  </si>
  <si>
    <t xml:space="preserve">周中堂</t>
  </si>
  <si>
    <t xml:space="preserve">91.43</t>
  </si>
  <si>
    <t xml:space="preserve">3.81</t>
  </si>
  <si>
    <t xml:space="preserve">202121040036</t>
  </si>
  <si>
    <t xml:space="preserve">马静文</t>
  </si>
  <si>
    <t xml:space="preserve">93.5</t>
  </si>
  <si>
    <t xml:space="preserve">202121040029</t>
  </si>
  <si>
    <t xml:space="preserve">吴心钰</t>
  </si>
  <si>
    <t xml:space="preserve">202121040142</t>
  </si>
  <si>
    <t xml:space="preserve">杨腾</t>
  </si>
  <si>
    <t xml:space="preserve">91.13</t>
  </si>
  <si>
    <t xml:space="preserve">202121060034</t>
  </si>
  <si>
    <t xml:space="preserve">方思绘</t>
  </si>
  <si>
    <t xml:space="preserve">92.75</t>
  </si>
  <si>
    <t xml:space="preserve">81</t>
  </si>
  <si>
    <t xml:space="preserve">202121040030</t>
  </si>
  <si>
    <t xml:space="preserve">方隽仪</t>
  </si>
  <si>
    <t xml:space="preserve">93.12</t>
  </si>
  <si>
    <t xml:space="preserve">202121040622</t>
  </si>
  <si>
    <t xml:space="preserve">刘语彤</t>
  </si>
  <si>
    <t xml:space="preserve">92.88</t>
  </si>
  <si>
    <t xml:space="preserve">202121040571</t>
  </si>
  <si>
    <t xml:space="preserve">黄兰媚</t>
  </si>
  <si>
    <t xml:space="preserve">91.9</t>
  </si>
  <si>
    <t xml:space="preserve">202121040429</t>
  </si>
  <si>
    <t xml:space="preserve">郑雨珂</t>
  </si>
  <si>
    <t xml:space="preserve">92.2</t>
  </si>
  <si>
    <t xml:space="preserve">202121040044</t>
  </si>
  <si>
    <t xml:space="preserve">吕姝洁</t>
  </si>
  <si>
    <t xml:space="preserve">92.77</t>
  </si>
  <si>
    <t xml:space="preserve">202021040381</t>
  </si>
  <si>
    <t xml:space="preserve">查好</t>
  </si>
  <si>
    <t xml:space="preserve">93.07</t>
  </si>
  <si>
    <t xml:space="preserve">202121130272</t>
  </si>
  <si>
    <t xml:space="preserve">熊玥琦</t>
  </si>
  <si>
    <t xml:space="preserve">92.51</t>
  </si>
  <si>
    <t xml:space="preserve">202121040139</t>
  </si>
  <si>
    <t xml:space="preserve">晏孜彤</t>
  </si>
  <si>
    <t xml:space="preserve">93.74</t>
  </si>
  <si>
    <t xml:space="preserve">202121040054</t>
  </si>
  <si>
    <t xml:space="preserve">唐诗傲</t>
  </si>
  <si>
    <t xml:space="preserve">93.17</t>
  </si>
  <si>
    <t xml:space="preserve">202121100030</t>
  </si>
  <si>
    <t xml:space="preserve">邱雨茹</t>
  </si>
  <si>
    <t xml:space="preserve">92.72</t>
  </si>
  <si>
    <t xml:space="preserve">202121040056</t>
  </si>
  <si>
    <t xml:space="preserve">钱奕含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5</t>
    </r>
  </si>
  <si>
    <t xml:space="preserve">202121130155</t>
  </si>
  <si>
    <t xml:space="preserve">巩师睿</t>
  </si>
  <si>
    <t xml:space="preserve">91.8</t>
  </si>
  <si>
    <t xml:space="preserve">202121040389</t>
  </si>
  <si>
    <t xml:space="preserve">吴夏欣</t>
  </si>
  <si>
    <t xml:space="preserve">202121040761</t>
  </si>
  <si>
    <t xml:space="preserve">陈苇杭</t>
  </si>
  <si>
    <t xml:space="preserve">92.41</t>
  </si>
  <si>
    <t xml:space="preserve">202121040352</t>
  </si>
  <si>
    <t xml:space="preserve">陈俊良</t>
  </si>
  <si>
    <t xml:space="preserve">92.09</t>
  </si>
  <si>
    <t xml:space="preserve">202121060496</t>
  </si>
  <si>
    <t xml:space="preserve">臧雅雯</t>
  </si>
  <si>
    <t xml:space="preserve">92.67</t>
  </si>
  <si>
    <t xml:space="preserve">201921040185</t>
  </si>
  <si>
    <t xml:space="preserve">乐音</t>
  </si>
  <si>
    <t xml:space="preserve">89.54</t>
  </si>
  <si>
    <t xml:space="preserve">202121040704</t>
  </si>
  <si>
    <t xml:space="preserve">吴祺</t>
  </si>
  <si>
    <t xml:space="preserve">202121040646</t>
  </si>
  <si>
    <t xml:space="preserve">索正青</t>
  </si>
  <si>
    <t xml:space="preserve">91.92</t>
  </si>
  <si>
    <t xml:space="preserve">202121040614</t>
  </si>
  <si>
    <t xml:space="preserve">回子怡</t>
  </si>
  <si>
    <t xml:space="preserve">92.52</t>
  </si>
  <si>
    <t xml:space="preserve">202129040850</t>
  </si>
  <si>
    <t xml:space="preserve">沈梅花</t>
  </si>
  <si>
    <t xml:space="preserve">91.68</t>
  </si>
  <si>
    <t xml:space="preserve">202121040217</t>
  </si>
  <si>
    <t xml:space="preserve">张怡</t>
  </si>
  <si>
    <t xml:space="preserve">93.43</t>
  </si>
  <si>
    <t xml:space="preserve">202121060606</t>
  </si>
  <si>
    <t xml:space="preserve">覃雨佳</t>
  </si>
  <si>
    <t xml:space="preserve">92.61</t>
  </si>
  <si>
    <t xml:space="preserve">202021040346</t>
  </si>
  <si>
    <t xml:space="preserve">孙宁</t>
  </si>
  <si>
    <t xml:space="preserve">202121040028</t>
  </si>
  <si>
    <t xml:space="preserve">朱伊雯</t>
  </si>
  <si>
    <t xml:space="preserve">92.92</t>
  </si>
  <si>
    <t xml:space="preserve">202121040659</t>
  </si>
  <si>
    <t xml:space="preserve">秦思琪</t>
  </si>
  <si>
    <t xml:space="preserve">202121040209</t>
  </si>
  <si>
    <t xml:space="preserve">黄婉珍</t>
  </si>
  <si>
    <t xml:space="preserve">92.49</t>
  </si>
  <si>
    <t xml:space="preserve">202121040749</t>
  </si>
  <si>
    <t xml:space="preserve">林钰勋</t>
  </si>
  <si>
    <r>
      <rPr>
        <sz val="11"/>
        <color rgb="FF000000"/>
        <rFont val="Noto Sans"/>
        <family val="2"/>
      </rPr>
      <t xml:space="preserve">法治</t>
    </r>
    <r>
      <rPr>
        <sz val="11"/>
        <color rgb="FF000000"/>
        <rFont val="宋体"/>
        <family val="0"/>
        <charset val="134"/>
      </rPr>
      <t xml:space="preserve">2102</t>
    </r>
  </si>
  <si>
    <t xml:space="preserve">92.68</t>
  </si>
  <si>
    <t xml:space="preserve">202121040101</t>
  </si>
  <si>
    <t xml:space="preserve">刘坤</t>
  </si>
  <si>
    <t xml:space="preserve">92.64</t>
  </si>
  <si>
    <t xml:space="preserve">82</t>
  </si>
  <si>
    <t xml:space="preserve">202121060042</t>
  </si>
  <si>
    <t xml:space="preserve">刘丹青</t>
  </si>
  <si>
    <t xml:space="preserve">91.99</t>
  </si>
  <si>
    <t xml:space="preserve">202121040341</t>
  </si>
  <si>
    <t xml:space="preserve">王乐</t>
  </si>
  <si>
    <t xml:space="preserve">93.31</t>
  </si>
  <si>
    <t xml:space="preserve">202121040416</t>
  </si>
  <si>
    <t xml:space="preserve">赵苑婷</t>
  </si>
  <si>
    <t xml:space="preserve">92.3</t>
  </si>
  <si>
    <t xml:space="preserve">202121040116</t>
  </si>
  <si>
    <t xml:space="preserve">李海阔</t>
  </si>
  <si>
    <t xml:space="preserve">92.89</t>
  </si>
  <si>
    <t xml:space="preserve">202121060391</t>
  </si>
  <si>
    <t xml:space="preserve">孙宇馨</t>
  </si>
  <si>
    <t xml:space="preserve">91.42</t>
  </si>
  <si>
    <t xml:space="preserve">202121040052</t>
  </si>
  <si>
    <t xml:space="preserve">沈董可原</t>
  </si>
  <si>
    <t xml:space="preserve">93.64</t>
  </si>
  <si>
    <t xml:space="preserve">202121040787</t>
  </si>
  <si>
    <t xml:space="preserve">郑洋</t>
  </si>
  <si>
    <t xml:space="preserve">202121040038</t>
  </si>
  <si>
    <t xml:space="preserve">姚依雯</t>
  </si>
  <si>
    <t xml:space="preserve">3.85</t>
  </si>
  <si>
    <t xml:space="preserve">202121040708</t>
  </si>
  <si>
    <t xml:space="preserve">牟廷婷</t>
  </si>
  <si>
    <t xml:space="preserve">202121040370</t>
  </si>
  <si>
    <t xml:space="preserve">朱怡菲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4</t>
    </r>
  </si>
  <si>
    <t xml:space="preserve">91.89</t>
  </si>
  <si>
    <t xml:space="preserve">202121040647</t>
  </si>
  <si>
    <t xml:space="preserve">薛笑宇</t>
  </si>
  <si>
    <t xml:space="preserve">202121040230</t>
  </si>
  <si>
    <t xml:space="preserve">刘金旺</t>
  </si>
  <si>
    <t xml:space="preserve">202121040134</t>
  </si>
  <si>
    <t xml:space="preserve">吴奕雯</t>
  </si>
  <si>
    <t xml:space="preserve">202121040814</t>
  </si>
  <si>
    <t xml:space="preserve">封筱帆</t>
  </si>
  <si>
    <t xml:space="preserve">92.04</t>
  </si>
  <si>
    <t xml:space="preserve">202121040229</t>
  </si>
  <si>
    <t xml:space="preserve">肖依灵</t>
  </si>
  <si>
    <t xml:space="preserve">92.01</t>
  </si>
  <si>
    <t xml:space="preserve">202121040597</t>
  </si>
  <si>
    <t xml:space="preserve">肖为方</t>
  </si>
  <si>
    <t xml:space="preserve">202121120077</t>
  </si>
  <si>
    <t xml:space="preserve">杨暄奕</t>
  </si>
  <si>
    <t xml:space="preserve">91.46</t>
  </si>
  <si>
    <t xml:space="preserve">202121040018</t>
  </si>
  <si>
    <t xml:space="preserve">韩琦</t>
  </si>
  <si>
    <t xml:space="preserve">92.37</t>
  </si>
  <si>
    <t xml:space="preserve">98</t>
  </si>
  <si>
    <t xml:space="preserve">202121040789</t>
  </si>
  <si>
    <t xml:space="preserve">郭梦书</t>
  </si>
  <si>
    <t xml:space="preserve">91.12</t>
  </si>
  <si>
    <t xml:space="preserve">202121040053</t>
  </si>
  <si>
    <t xml:space="preserve">陈乐儿</t>
  </si>
  <si>
    <t xml:space="preserve">90.58</t>
  </si>
  <si>
    <t xml:space="preserve">202121040351</t>
  </si>
  <si>
    <t xml:space="preserve">况诗雅</t>
  </si>
  <si>
    <t xml:space="preserve">202121040372</t>
  </si>
  <si>
    <t xml:space="preserve">张菁钰</t>
  </si>
  <si>
    <t xml:space="preserve">92.13</t>
  </si>
  <si>
    <t xml:space="preserve">202121040308</t>
  </si>
  <si>
    <t xml:space="preserve">郑雨露</t>
  </si>
  <si>
    <t xml:space="preserve">202121040637</t>
  </si>
  <si>
    <t xml:space="preserve">郎书悦</t>
  </si>
  <si>
    <t xml:space="preserve">90.59</t>
  </si>
  <si>
    <t xml:space="preserve">202121040043</t>
  </si>
  <si>
    <t xml:space="preserve">朱艺</t>
  </si>
  <si>
    <t xml:space="preserve">91.69</t>
  </si>
  <si>
    <t xml:space="preserve">202121040211</t>
  </si>
  <si>
    <t xml:space="preserve">刘哲硕</t>
  </si>
  <si>
    <t xml:space="preserve">90.97</t>
  </si>
  <si>
    <t xml:space="preserve">202121040326</t>
  </si>
  <si>
    <t xml:space="preserve">杨帆</t>
  </si>
  <si>
    <t xml:space="preserve">91.72</t>
  </si>
  <si>
    <t xml:space="preserve">3.83</t>
  </si>
  <si>
    <t xml:space="preserve">202121040476</t>
  </si>
  <si>
    <t xml:space="preserve">喻子桐</t>
  </si>
  <si>
    <t xml:space="preserve">202121040015</t>
  </si>
  <si>
    <t xml:space="preserve">石雷亭</t>
  </si>
  <si>
    <t xml:space="preserve">202121040048</t>
  </si>
  <si>
    <t xml:space="preserve">邹思颖</t>
  </si>
  <si>
    <t xml:space="preserve">92.08</t>
  </si>
  <si>
    <t xml:space="preserve">202121040400</t>
  </si>
  <si>
    <t xml:space="preserve">黄晟泓</t>
  </si>
  <si>
    <t xml:space="preserve">202121040826</t>
  </si>
  <si>
    <t xml:space="preserve">刘莹子</t>
  </si>
  <si>
    <t xml:space="preserve">202121040149</t>
  </si>
  <si>
    <t xml:space="preserve">杨叶子雄</t>
  </si>
  <si>
    <t xml:space="preserve">202121040510</t>
  </si>
  <si>
    <t xml:space="preserve">齐笑</t>
  </si>
  <si>
    <t xml:space="preserve">92.16</t>
  </si>
  <si>
    <t xml:space="preserve">202121040075</t>
  </si>
  <si>
    <t xml:space="preserve">孙柄坤</t>
  </si>
  <si>
    <t xml:space="preserve">91.27</t>
  </si>
  <si>
    <t xml:space="preserve">202121110026</t>
  </si>
  <si>
    <t xml:space="preserve">刘佳雯</t>
  </si>
  <si>
    <t xml:space="preserve">91.29</t>
  </si>
  <si>
    <t xml:space="preserve">202121040226</t>
  </si>
  <si>
    <t xml:space="preserve">龙德容</t>
  </si>
  <si>
    <t xml:space="preserve">92.36</t>
  </si>
  <si>
    <t xml:space="preserve">202121040633</t>
  </si>
  <si>
    <t xml:space="preserve">单苗平</t>
  </si>
  <si>
    <t xml:space="preserve">92.38</t>
  </si>
  <si>
    <t xml:space="preserve">202121040214</t>
  </si>
  <si>
    <t xml:space="preserve">毛雨琪</t>
  </si>
  <si>
    <t xml:space="preserve">91.18</t>
  </si>
  <si>
    <t xml:space="preserve">202121040703</t>
  </si>
  <si>
    <t xml:space="preserve">李晨瑾</t>
  </si>
  <si>
    <t xml:space="preserve">92.15</t>
  </si>
  <si>
    <t xml:space="preserve">202121040504</t>
  </si>
  <si>
    <t xml:space="preserve">林芝</t>
  </si>
  <si>
    <t xml:space="preserve">91.22</t>
  </si>
  <si>
    <t xml:space="preserve">202121040208</t>
  </si>
  <si>
    <t xml:space="preserve">刘天衣</t>
  </si>
  <si>
    <t xml:space="preserve">91.06</t>
  </si>
  <si>
    <t xml:space="preserve">202121040684</t>
  </si>
  <si>
    <t xml:space="preserve">王佳楠</t>
  </si>
  <si>
    <t xml:space="preserve">91.93</t>
  </si>
  <si>
    <t xml:space="preserve">202121040176</t>
  </si>
  <si>
    <t xml:space="preserve">苏蔼茵</t>
  </si>
  <si>
    <t xml:space="preserve">91.64</t>
  </si>
  <si>
    <t xml:space="preserve">202121040439</t>
  </si>
  <si>
    <t xml:space="preserve">李昱庭</t>
  </si>
  <si>
    <t xml:space="preserve">91.58</t>
  </si>
  <si>
    <t xml:space="preserve">202121040498</t>
  </si>
  <si>
    <t xml:space="preserve">冯思怡</t>
  </si>
  <si>
    <t xml:space="preserve">91.03</t>
  </si>
  <si>
    <t xml:space="preserve">202121040813</t>
  </si>
  <si>
    <t xml:space="preserve">谭旭樑</t>
  </si>
  <si>
    <t xml:space="preserve">90.72</t>
  </si>
  <si>
    <t xml:space="preserve">202121040567</t>
  </si>
  <si>
    <t xml:space="preserve">刘湘</t>
  </si>
  <si>
    <t xml:space="preserve">91.02</t>
  </si>
  <si>
    <t xml:space="preserve">3.82</t>
  </si>
  <si>
    <t xml:space="preserve">83</t>
  </si>
  <si>
    <t xml:space="preserve">202121040516</t>
  </si>
  <si>
    <t xml:space="preserve">刘慕可</t>
  </si>
  <si>
    <t xml:space="preserve">91.07</t>
  </si>
  <si>
    <t xml:space="preserve">202121040343</t>
  </si>
  <si>
    <t xml:space="preserve"> 杨晨</t>
  </si>
  <si>
    <t xml:space="preserve">202121040558</t>
  </si>
  <si>
    <t xml:space="preserve">胡颜</t>
  </si>
  <si>
    <t xml:space="preserve">89.83</t>
  </si>
  <si>
    <t xml:space="preserve">3.73</t>
  </si>
  <si>
    <t xml:space="preserve">202121040791</t>
  </si>
  <si>
    <t xml:space="preserve">陈圆</t>
  </si>
  <si>
    <t xml:space="preserve">90.54</t>
  </si>
  <si>
    <t xml:space="preserve">202121040412</t>
  </si>
  <si>
    <t xml:space="preserve">易虹菲</t>
  </si>
  <si>
    <t xml:space="preserve">90.84</t>
  </si>
  <si>
    <t xml:space="preserve">202121040254</t>
  </si>
  <si>
    <t xml:space="preserve">陈雅静</t>
  </si>
  <si>
    <t xml:space="preserve">91.41</t>
  </si>
  <si>
    <t xml:space="preserve">202121040513</t>
  </si>
  <si>
    <t xml:space="preserve">杜思润</t>
  </si>
  <si>
    <t xml:space="preserve">202121040309</t>
  </si>
  <si>
    <t xml:space="preserve">崔赫璇</t>
  </si>
  <si>
    <t xml:space="preserve">91.1</t>
  </si>
  <si>
    <t xml:space="preserve">202121040032</t>
  </si>
  <si>
    <t xml:space="preserve">沙心悦</t>
  </si>
  <si>
    <t xml:space="preserve">91.32</t>
  </si>
  <si>
    <t xml:space="preserve">202121040402</t>
  </si>
  <si>
    <t xml:space="preserve">张霖</t>
  </si>
  <si>
    <t xml:space="preserve">90.61</t>
  </si>
  <si>
    <t xml:space="preserve">202121040051</t>
  </si>
  <si>
    <t xml:space="preserve">谢思勤</t>
  </si>
  <si>
    <t xml:space="preserve">3.78</t>
  </si>
  <si>
    <t xml:space="preserve">202121040359</t>
  </si>
  <si>
    <t xml:space="preserve">尹婉婷</t>
  </si>
  <si>
    <t xml:space="preserve">90.53</t>
  </si>
  <si>
    <t xml:space="preserve">202121040256</t>
  </si>
  <si>
    <t xml:space="preserve">胡严尹</t>
  </si>
  <si>
    <t xml:space="preserve">90.66</t>
  </si>
  <si>
    <t xml:space="preserve">202121040533</t>
  </si>
  <si>
    <t xml:space="preserve">朱泽慧</t>
  </si>
  <si>
    <t xml:space="preserve">91.57</t>
  </si>
  <si>
    <t xml:space="preserve">202121040661</t>
  </si>
  <si>
    <t xml:space="preserve">王梦荷</t>
  </si>
  <si>
    <t xml:space="preserve">91.25</t>
  </si>
  <si>
    <t xml:space="preserve">202121040441</t>
  </si>
  <si>
    <t xml:space="preserve">罗舒阳</t>
  </si>
  <si>
    <t xml:space="preserve">90.34</t>
  </si>
  <si>
    <t xml:space="preserve">3.79</t>
  </si>
  <si>
    <t xml:space="preserve">202121040543</t>
  </si>
  <si>
    <t xml:space="preserve">徐弯弯</t>
  </si>
  <si>
    <t xml:space="preserve">90.73</t>
  </si>
  <si>
    <t xml:space="preserve">202121040806</t>
  </si>
  <si>
    <t xml:space="preserve">谈锦桃</t>
  </si>
  <si>
    <t xml:space="preserve">91.21</t>
  </si>
  <si>
    <t xml:space="preserve">202121040224</t>
  </si>
  <si>
    <t xml:space="preserve">宁凌云</t>
  </si>
  <si>
    <t xml:space="preserve">202121040492</t>
  </si>
  <si>
    <t xml:space="preserve">王志宇</t>
  </si>
  <si>
    <t xml:space="preserve">91.17</t>
  </si>
  <si>
    <t xml:space="preserve">202121040771</t>
  </si>
  <si>
    <t xml:space="preserve">邓炜</t>
  </si>
  <si>
    <t xml:space="preserve">91.15</t>
  </si>
  <si>
    <t xml:space="preserve">202121030221</t>
  </si>
  <si>
    <t xml:space="preserve">李佳珉</t>
  </si>
  <si>
    <t xml:space="preserve">90.27</t>
  </si>
  <si>
    <t xml:space="preserve">202121040190</t>
  </si>
  <si>
    <t xml:space="preserve">朱萌</t>
  </si>
  <si>
    <t xml:space="preserve">90.6</t>
  </si>
  <si>
    <t xml:space="preserve">202121040128</t>
  </si>
  <si>
    <t xml:space="preserve">李彧婷</t>
  </si>
  <si>
    <t xml:space="preserve">90.68</t>
  </si>
  <si>
    <t xml:space="preserve">202121040118</t>
  </si>
  <si>
    <t xml:space="preserve">王凤</t>
  </si>
  <si>
    <t xml:space="preserve">90.93</t>
  </si>
  <si>
    <t xml:space="preserve">202121040541</t>
  </si>
  <si>
    <t xml:space="preserve">胡悦</t>
  </si>
  <si>
    <t xml:space="preserve">202121040238</t>
  </si>
  <si>
    <t xml:space="preserve">邓齐林</t>
  </si>
  <si>
    <t xml:space="preserve">89.51</t>
  </si>
  <si>
    <t xml:space="preserve">202121040507</t>
  </si>
  <si>
    <t xml:space="preserve">李兴仪</t>
  </si>
  <si>
    <t xml:space="preserve">90.51</t>
  </si>
  <si>
    <t xml:space="preserve">202121040804</t>
  </si>
  <si>
    <t xml:space="preserve">崔婉怡</t>
  </si>
  <si>
    <t xml:space="preserve">90.75</t>
  </si>
  <si>
    <t xml:space="preserve">202121040764</t>
  </si>
  <si>
    <t xml:space="preserve">蔡菁菁</t>
  </si>
  <si>
    <t xml:space="preserve">202121040323</t>
  </si>
  <si>
    <t xml:space="preserve">任倚庆</t>
  </si>
  <si>
    <t xml:space="preserve">89.91</t>
  </si>
  <si>
    <t xml:space="preserve">202121040216</t>
  </si>
  <si>
    <t xml:space="preserve">童心</t>
  </si>
  <si>
    <t xml:space="preserve">89.94</t>
  </si>
  <si>
    <t xml:space="preserve">202121040255</t>
  </si>
  <si>
    <t xml:space="preserve">林云敏</t>
  </si>
  <si>
    <t xml:space="preserve">202121040698</t>
  </si>
  <si>
    <t xml:space="preserve">张嘉玲</t>
  </si>
  <si>
    <t xml:space="preserve">90.46</t>
  </si>
  <si>
    <t xml:space="preserve">202121040469</t>
  </si>
  <si>
    <t xml:space="preserve">唐宇豪</t>
  </si>
  <si>
    <t xml:space="preserve">89.96</t>
  </si>
  <si>
    <t xml:space="preserve">202121040147</t>
  </si>
  <si>
    <t xml:space="preserve">孙慧婷</t>
  </si>
  <si>
    <t xml:space="preserve">90.65</t>
  </si>
  <si>
    <t xml:space="preserve">202121040527</t>
  </si>
  <si>
    <t xml:space="preserve">胡灿</t>
  </si>
  <si>
    <t xml:space="preserve">89.87</t>
  </si>
  <si>
    <t xml:space="preserve">3.75</t>
  </si>
  <si>
    <t xml:space="preserve">202121040303</t>
  </si>
  <si>
    <t xml:space="preserve">孔德乾</t>
  </si>
  <si>
    <t xml:space="preserve">89.55</t>
  </si>
  <si>
    <t xml:space="preserve">202121040777</t>
  </si>
  <si>
    <t xml:space="preserve">古文韬</t>
  </si>
  <si>
    <t xml:space="preserve">89.08</t>
  </si>
  <si>
    <t xml:space="preserve">3.71</t>
  </si>
  <si>
    <t xml:space="preserve">202121040131</t>
  </si>
  <si>
    <t xml:space="preserve">刘君一</t>
  </si>
  <si>
    <t xml:space="preserve">89.75</t>
  </si>
  <si>
    <t xml:space="preserve">3.77</t>
  </si>
  <si>
    <t xml:space="preserve">202121040435</t>
  </si>
  <si>
    <t xml:space="preserve">杨梦婕</t>
  </si>
  <si>
    <t xml:space="preserve">89.76</t>
  </si>
  <si>
    <t xml:space="preserve">202121040004</t>
  </si>
  <si>
    <t xml:space="preserve">潘羿儒</t>
  </si>
  <si>
    <t xml:space="preserve">89.04</t>
  </si>
  <si>
    <t xml:space="preserve">202121040620</t>
  </si>
  <si>
    <t xml:space="preserve">李卓文</t>
  </si>
  <si>
    <t xml:space="preserve">89.35</t>
  </si>
  <si>
    <t xml:space="preserve">202121040432</t>
  </si>
  <si>
    <t xml:space="preserve">胡婧宜</t>
  </si>
  <si>
    <r>
      <rPr>
        <sz val="11"/>
        <color rgb="FF000000"/>
        <rFont val="Noto Sans"/>
        <family val="2"/>
      </rPr>
      <t xml:space="preserve">法经（双）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21</t>
  </si>
  <si>
    <t xml:space="preserve">202121040784</t>
  </si>
  <si>
    <t xml:space="preserve">冯健铮</t>
  </si>
  <si>
    <t xml:space="preserve">92.87</t>
  </si>
  <si>
    <t xml:space="preserve">202121040823</t>
  </si>
  <si>
    <t xml:space="preserve">吴若瑄</t>
  </si>
  <si>
    <t xml:space="preserve">92.27</t>
  </si>
  <si>
    <t xml:space="preserve">202121040066</t>
  </si>
  <si>
    <t xml:space="preserve">姚佳璐</t>
  </si>
  <si>
    <t xml:space="preserve">92.21</t>
  </si>
  <si>
    <t xml:space="preserve">202121040295</t>
  </si>
  <si>
    <t xml:space="preserve">张景滔</t>
  </si>
  <si>
    <t xml:space="preserve">91.23</t>
  </si>
  <si>
    <t xml:space="preserve">202121040337</t>
  </si>
  <si>
    <t xml:space="preserve">王倩</t>
  </si>
  <si>
    <t xml:space="preserve">91.79</t>
  </si>
  <si>
    <t xml:space="preserve">202121040124</t>
  </si>
  <si>
    <t xml:space="preserve">赵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_ "/>
    <numFmt numFmtId="168" formatCode="0.000_ "/>
    <numFmt numFmtId="169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9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等线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07"/>
    <col collapsed="false" customWidth="true" hidden="false" outlineLevel="0" max="3" min="3" style="2" width="8.32"/>
    <col collapsed="false" customWidth="true" hidden="false" outlineLevel="0" max="4" min="4" style="2" width="15.24"/>
    <col collapsed="false" customWidth="true" hidden="false" outlineLevel="0" max="6" min="5" style="2" width="7.24"/>
    <col collapsed="false" customWidth="true" hidden="false" outlineLevel="0" max="7" min="7" style="3" width="7.24"/>
    <col collapsed="false" customWidth="true" hidden="false" outlineLevel="0" max="8" min="8" style="4" width="5.99"/>
    <col collapsed="false" customWidth="true" hidden="false" outlineLevel="0" max="9" min="9" style="5" width="5.99"/>
    <col collapsed="false" customWidth="true" hidden="false" outlineLevel="0" max="10" min="10" style="2" width="5.99"/>
    <col collapsed="false" customWidth="true" hidden="false" outlineLevel="0" max="11" min="11" style="6" width="6.33"/>
    <col collapsed="false" customWidth="false" hidden="false" outlineLevel="0" max="257" min="12" style="2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4.25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4" t="s">
        <v>17</v>
      </c>
      <c r="F3" s="14" t="s">
        <v>18</v>
      </c>
      <c r="G3" s="15" t="n">
        <v>90.8571428571429</v>
      </c>
      <c r="H3" s="16" t="s">
        <v>19</v>
      </c>
      <c r="I3" s="16" t="n">
        <v>88</v>
      </c>
      <c r="J3" s="17" t="n">
        <v>90</v>
      </c>
      <c r="K3" s="14" t="n">
        <v>48.75</v>
      </c>
      <c r="L3" s="18" t="n">
        <f aca="false">E3*0.85+K3*0.15</f>
        <v>88.071</v>
      </c>
      <c r="M3" s="14"/>
    </row>
    <row r="4" customFormat="false" ht="14.25" hidden="false" customHeight="true" outlineLevel="0" collapsed="false">
      <c r="A4" s="10" t="n">
        <v>2</v>
      </c>
      <c r="B4" s="11" t="s">
        <v>20</v>
      </c>
      <c r="C4" s="12" t="s">
        <v>21</v>
      </c>
      <c r="D4" s="13" t="s">
        <v>22</v>
      </c>
      <c r="E4" s="14" t="s">
        <v>23</v>
      </c>
      <c r="F4" s="14" t="s">
        <v>24</v>
      </c>
      <c r="G4" s="15" t="n">
        <v>88.4285714285714</v>
      </c>
      <c r="H4" s="16" t="s">
        <v>25</v>
      </c>
      <c r="I4" s="16" t="n">
        <v>92.5714285714286</v>
      </c>
      <c r="J4" s="17" t="n">
        <v>90.8571428571429</v>
      </c>
      <c r="K4" s="14" t="n">
        <v>55</v>
      </c>
      <c r="L4" s="18" t="n">
        <f aca="false">E4*0.85+K4*0.15</f>
        <v>87.368</v>
      </c>
      <c r="M4" s="14"/>
    </row>
    <row r="5" customFormat="false" ht="14.25" hidden="false" customHeight="true" outlineLevel="0" collapsed="false">
      <c r="A5" s="10" t="n">
        <v>3</v>
      </c>
      <c r="B5" s="19" t="s">
        <v>26</v>
      </c>
      <c r="C5" s="12" t="s">
        <v>27</v>
      </c>
      <c r="D5" s="13" t="s">
        <v>28</v>
      </c>
      <c r="E5" s="14" t="s">
        <v>29</v>
      </c>
      <c r="F5" s="14" t="s">
        <v>18</v>
      </c>
      <c r="G5" s="15" t="n">
        <v>91</v>
      </c>
      <c r="H5" s="16" t="s">
        <v>25</v>
      </c>
      <c r="I5" s="16" t="n">
        <v>89.8571428571429</v>
      </c>
      <c r="J5" s="17" t="n">
        <v>94.1428571428571</v>
      </c>
      <c r="K5" s="14" t="n">
        <v>40</v>
      </c>
      <c r="L5" s="18" t="n">
        <f aca="false">E5*0.85+K5*0.15</f>
        <v>85.2795</v>
      </c>
      <c r="M5" s="14"/>
    </row>
    <row r="6" customFormat="false" ht="14.25" hidden="false" customHeight="true" outlineLevel="0" collapsed="false">
      <c r="A6" s="10" t="n">
        <v>4</v>
      </c>
      <c r="B6" s="20" t="s">
        <v>30</v>
      </c>
      <c r="C6" s="21" t="s">
        <v>31</v>
      </c>
      <c r="D6" s="13" t="s">
        <v>22</v>
      </c>
      <c r="E6" s="14" t="s">
        <v>32</v>
      </c>
      <c r="F6" s="14" t="s">
        <v>33</v>
      </c>
      <c r="G6" s="15" t="n">
        <v>93.2857142857143</v>
      </c>
      <c r="H6" s="16" t="s">
        <v>34</v>
      </c>
      <c r="I6" s="16" t="n">
        <v>81.4285714285714</v>
      </c>
      <c r="J6" s="17" t="n">
        <v>93.1428571428571</v>
      </c>
      <c r="K6" s="14" t="n">
        <v>30</v>
      </c>
      <c r="L6" s="18" t="n">
        <f aca="false">E6*0.85+K6*0.15</f>
        <v>84.9355</v>
      </c>
      <c r="M6" s="14"/>
    </row>
    <row r="7" customFormat="false" ht="14.25" hidden="false" customHeight="true" outlineLevel="0" collapsed="false">
      <c r="A7" s="10" t="n">
        <v>5</v>
      </c>
      <c r="B7" s="11" t="s">
        <v>35</v>
      </c>
      <c r="C7" s="12" t="s">
        <v>36</v>
      </c>
      <c r="D7" s="13" t="s">
        <v>37</v>
      </c>
      <c r="E7" s="14" t="s">
        <v>38</v>
      </c>
      <c r="F7" s="14" t="s">
        <v>39</v>
      </c>
      <c r="G7" s="15" t="n">
        <v>90.4285714285714</v>
      </c>
      <c r="H7" s="16" t="s">
        <v>40</v>
      </c>
      <c r="I7" s="16" t="n">
        <v>83.5714285714286</v>
      </c>
      <c r="J7" s="17" t="n">
        <v>82</v>
      </c>
      <c r="K7" s="14" t="n">
        <v>48</v>
      </c>
      <c r="L7" s="18" t="n">
        <f aca="false">E7*0.85+K7*0.15</f>
        <v>84.346</v>
      </c>
      <c r="M7" s="14"/>
    </row>
    <row r="8" customFormat="false" ht="14.25" hidden="false" customHeight="true" outlineLevel="0" collapsed="false">
      <c r="A8" s="10" t="n">
        <v>6</v>
      </c>
      <c r="B8" s="19" t="s">
        <v>41</v>
      </c>
      <c r="C8" s="12" t="s">
        <v>42</v>
      </c>
      <c r="D8" s="13" t="s">
        <v>28</v>
      </c>
      <c r="E8" s="14" t="s">
        <v>43</v>
      </c>
      <c r="F8" s="14" t="s">
        <v>44</v>
      </c>
      <c r="G8" s="15" t="n">
        <v>96.7142857142857</v>
      </c>
      <c r="H8" s="16" t="s">
        <v>45</v>
      </c>
      <c r="I8" s="16" t="n">
        <v>92.1428571428571</v>
      </c>
      <c r="J8" s="17" t="n">
        <v>96</v>
      </c>
      <c r="K8" s="14" t="n">
        <v>30</v>
      </c>
      <c r="L8" s="18" t="n">
        <f aca="false">E8*0.85+K8*0.15</f>
        <v>84.145</v>
      </c>
      <c r="M8" s="14"/>
    </row>
    <row r="9" customFormat="false" ht="14.25" hidden="false" customHeight="true" outlineLevel="0" collapsed="false">
      <c r="A9" s="10" t="n">
        <v>7</v>
      </c>
      <c r="B9" s="11" t="s">
        <v>46</v>
      </c>
      <c r="C9" s="12" t="s">
        <v>47</v>
      </c>
      <c r="D9" s="13" t="s">
        <v>22</v>
      </c>
      <c r="E9" s="14" t="s">
        <v>48</v>
      </c>
      <c r="F9" s="14" t="s">
        <v>49</v>
      </c>
      <c r="G9" s="15" t="n">
        <v>95.4285714285714</v>
      </c>
      <c r="H9" s="16" t="s">
        <v>19</v>
      </c>
      <c r="I9" s="16" t="n">
        <v>87.2857142857143</v>
      </c>
      <c r="J9" s="17" t="n">
        <v>94.7142857142857</v>
      </c>
      <c r="K9" s="14" t="n">
        <v>19</v>
      </c>
      <c r="L9" s="18" t="n">
        <f aca="false">E9*0.85+K9*0.15</f>
        <v>83.6935</v>
      </c>
      <c r="M9" s="14"/>
    </row>
    <row r="10" customFormat="false" ht="14.25" hidden="false" customHeight="true" outlineLevel="0" collapsed="false">
      <c r="A10" s="10" t="n">
        <v>8</v>
      </c>
      <c r="B10" s="11" t="s">
        <v>50</v>
      </c>
      <c r="C10" s="12" t="s">
        <v>51</v>
      </c>
      <c r="D10" s="13" t="s">
        <v>16</v>
      </c>
      <c r="E10" s="14" t="s">
        <v>52</v>
      </c>
      <c r="F10" s="14" t="s">
        <v>33</v>
      </c>
      <c r="G10" s="15" t="n">
        <v>91.7142857142857</v>
      </c>
      <c r="H10" s="16" t="s">
        <v>25</v>
      </c>
      <c r="I10" s="16" t="n">
        <v>91.2857142857143</v>
      </c>
      <c r="J10" s="17" t="n">
        <v>86</v>
      </c>
      <c r="K10" s="14" t="n">
        <v>22.75</v>
      </c>
      <c r="L10" s="18" t="n">
        <f aca="false">E10*0.85+K10*0.15</f>
        <v>83.236</v>
      </c>
      <c r="M10" s="14"/>
    </row>
    <row r="11" customFormat="false" ht="14.25" hidden="false" customHeight="true" outlineLevel="0" collapsed="false">
      <c r="A11" s="10" t="n">
        <v>9</v>
      </c>
      <c r="B11" s="11" t="s">
        <v>53</v>
      </c>
      <c r="C11" s="12" t="s">
        <v>54</v>
      </c>
      <c r="D11" s="13" t="s">
        <v>55</v>
      </c>
      <c r="E11" s="14" t="s">
        <v>56</v>
      </c>
      <c r="F11" s="14" t="s">
        <v>57</v>
      </c>
      <c r="G11" s="15" t="n">
        <v>95.7142857142857</v>
      </c>
      <c r="H11" s="16" t="s">
        <v>58</v>
      </c>
      <c r="I11" s="16" t="n">
        <v>87.7142857142857</v>
      </c>
      <c r="J11" s="17" t="n">
        <v>89.4285714285714</v>
      </c>
      <c r="K11" s="14" t="n">
        <v>25</v>
      </c>
      <c r="L11" s="18" t="n">
        <f aca="false">E11*0.85+K11*0.15</f>
        <v>83.0805</v>
      </c>
      <c r="M11" s="14"/>
    </row>
    <row r="12" customFormat="false" ht="14.25" hidden="false" customHeight="true" outlineLevel="0" collapsed="false">
      <c r="A12" s="10" t="n">
        <v>10</v>
      </c>
      <c r="B12" s="11" t="s">
        <v>59</v>
      </c>
      <c r="C12" s="12" t="s">
        <v>60</v>
      </c>
      <c r="D12" s="13" t="s">
        <v>61</v>
      </c>
      <c r="E12" s="14" t="s">
        <v>62</v>
      </c>
      <c r="F12" s="14" t="s">
        <v>63</v>
      </c>
      <c r="G12" s="15" t="n">
        <v>93.1428571428571</v>
      </c>
      <c r="H12" s="16" t="s">
        <v>25</v>
      </c>
      <c r="I12" s="16" t="n">
        <v>94</v>
      </c>
      <c r="J12" s="17" t="n">
        <v>90.5714285714286</v>
      </c>
      <c r="K12" s="14" t="n">
        <v>20.5</v>
      </c>
      <c r="L12" s="18" t="n">
        <f aca="false">E12*0.85+K12*0.15</f>
        <v>82.907</v>
      </c>
      <c r="M12" s="14"/>
    </row>
    <row r="13" customFormat="false" ht="14.25" hidden="false" customHeight="true" outlineLevel="0" collapsed="false">
      <c r="A13" s="10" t="n">
        <v>11</v>
      </c>
      <c r="B13" s="11" t="s">
        <v>64</v>
      </c>
      <c r="C13" s="12" t="s">
        <v>65</v>
      </c>
      <c r="D13" s="13" t="s">
        <v>66</v>
      </c>
      <c r="E13" s="14" t="s">
        <v>67</v>
      </c>
      <c r="F13" s="14" t="s">
        <v>57</v>
      </c>
      <c r="G13" s="15" t="n">
        <v>95</v>
      </c>
      <c r="H13" s="16" t="s">
        <v>68</v>
      </c>
      <c r="I13" s="16" t="n">
        <v>83.5714285714286</v>
      </c>
      <c r="J13" s="17" t="n">
        <v>89.4285714285714</v>
      </c>
      <c r="K13" s="14" t="n">
        <v>26</v>
      </c>
      <c r="L13" s="18" t="n">
        <f aca="false">E13*0.85+K13*0.15</f>
        <v>82.797</v>
      </c>
      <c r="M13" s="14"/>
    </row>
    <row r="14" customFormat="false" ht="14.25" hidden="false" customHeight="true" outlineLevel="0" collapsed="false">
      <c r="A14" s="10" t="n">
        <v>12</v>
      </c>
      <c r="B14" s="11" t="s">
        <v>69</v>
      </c>
      <c r="C14" s="12" t="s">
        <v>70</v>
      </c>
      <c r="D14" s="13" t="s">
        <v>71</v>
      </c>
      <c r="E14" s="14" t="s">
        <v>72</v>
      </c>
      <c r="F14" s="14" t="s">
        <v>73</v>
      </c>
      <c r="G14" s="15" t="n">
        <v>90.4285714285714</v>
      </c>
      <c r="H14" s="16" t="s">
        <v>58</v>
      </c>
      <c r="I14" s="16" t="n">
        <v>90</v>
      </c>
      <c r="J14" s="17" t="n">
        <v>80.7142857142857</v>
      </c>
      <c r="K14" s="14" t="n">
        <v>40</v>
      </c>
      <c r="L14" s="18" t="n">
        <f aca="false">E14*0.85+K14*0.15</f>
        <v>82.653</v>
      </c>
      <c r="M14" s="14"/>
    </row>
    <row r="15" customFormat="false" ht="14.25" hidden="false" customHeight="true" outlineLevel="0" collapsed="false">
      <c r="A15" s="10" t="n">
        <v>13</v>
      </c>
      <c r="B15" s="11" t="s">
        <v>74</v>
      </c>
      <c r="C15" s="12" t="s">
        <v>75</v>
      </c>
      <c r="D15" s="13" t="s">
        <v>22</v>
      </c>
      <c r="E15" s="14" t="s">
        <v>76</v>
      </c>
      <c r="F15" s="14" t="s">
        <v>73</v>
      </c>
      <c r="G15" s="15" t="n">
        <v>90.8571428571429</v>
      </c>
      <c r="H15" s="16" t="s">
        <v>58</v>
      </c>
      <c r="I15" s="16" t="n">
        <v>88.5714285714286</v>
      </c>
      <c r="J15" s="17" t="n">
        <v>86.4285714285714</v>
      </c>
      <c r="K15" s="14" t="n">
        <v>36</v>
      </c>
      <c r="L15" s="18" t="n">
        <f aca="false">E15*0.85+K15*0.15</f>
        <v>82.6225</v>
      </c>
      <c r="M15" s="14"/>
    </row>
    <row r="16" customFormat="false" ht="14.25" hidden="false" customHeight="true" outlineLevel="0" collapsed="false">
      <c r="A16" s="10" t="n">
        <v>14</v>
      </c>
      <c r="B16" s="11" t="s">
        <v>77</v>
      </c>
      <c r="C16" s="22" t="s">
        <v>78</v>
      </c>
      <c r="D16" s="13" t="s">
        <v>79</v>
      </c>
      <c r="E16" s="14" t="s">
        <v>80</v>
      </c>
      <c r="F16" s="14" t="s">
        <v>24</v>
      </c>
      <c r="G16" s="15" t="n">
        <v>91.4285714285714</v>
      </c>
      <c r="H16" s="16" t="s">
        <v>81</v>
      </c>
      <c r="I16" s="16" t="n">
        <v>88.1428571428571</v>
      </c>
      <c r="J16" s="17" t="n">
        <v>90.4285714285714</v>
      </c>
      <c r="K16" s="14" t="n">
        <v>24.25</v>
      </c>
      <c r="L16" s="18" t="n">
        <f aca="false">E16*0.85+K16*0.15</f>
        <v>82.6025</v>
      </c>
      <c r="M16" s="14"/>
    </row>
    <row r="17" customFormat="false" ht="14.25" hidden="false" customHeight="true" outlineLevel="0" collapsed="false">
      <c r="A17" s="10" t="n">
        <v>15</v>
      </c>
      <c r="B17" s="11" t="s">
        <v>82</v>
      </c>
      <c r="C17" s="12" t="s">
        <v>83</v>
      </c>
      <c r="D17" s="13" t="s">
        <v>37</v>
      </c>
      <c r="E17" s="14" t="s">
        <v>84</v>
      </c>
      <c r="F17" s="14" t="s">
        <v>24</v>
      </c>
      <c r="G17" s="15" t="n">
        <v>89.1428571428571</v>
      </c>
      <c r="H17" s="16" t="s">
        <v>19</v>
      </c>
      <c r="I17" s="16" t="n">
        <v>83.7142857142857</v>
      </c>
      <c r="J17" s="17" t="n">
        <v>83</v>
      </c>
      <c r="K17" s="14" t="n">
        <v>22.55</v>
      </c>
      <c r="L17" s="18" t="n">
        <f aca="false">E17*0.85+K17*0.15</f>
        <v>82.526</v>
      </c>
      <c r="M17" s="14"/>
    </row>
    <row r="18" customFormat="false" ht="14.25" hidden="false" customHeight="true" outlineLevel="0" collapsed="false">
      <c r="A18" s="10" t="n">
        <v>16</v>
      </c>
      <c r="B18" s="11" t="s">
        <v>85</v>
      </c>
      <c r="C18" s="12" t="s">
        <v>86</v>
      </c>
      <c r="D18" s="13" t="s">
        <v>22</v>
      </c>
      <c r="E18" s="14" t="s">
        <v>87</v>
      </c>
      <c r="F18" s="14" t="s">
        <v>44</v>
      </c>
      <c r="G18" s="15" t="n">
        <v>92.2857142857143</v>
      </c>
      <c r="H18" s="16" t="s">
        <v>88</v>
      </c>
      <c r="I18" s="16" t="n">
        <v>91.7142857142857</v>
      </c>
      <c r="J18" s="17" t="n">
        <v>91.7142857142857</v>
      </c>
      <c r="K18" s="14" t="n">
        <v>24.2</v>
      </c>
      <c r="L18" s="18" t="n">
        <f aca="false">E18*0.85+K18*0.15</f>
        <v>82.51</v>
      </c>
      <c r="M18" s="14"/>
    </row>
    <row r="19" customFormat="false" ht="14.25" hidden="false" customHeight="true" outlineLevel="0" collapsed="false">
      <c r="A19" s="10" t="n">
        <v>17</v>
      </c>
      <c r="B19" s="11" t="s">
        <v>89</v>
      </c>
      <c r="C19" s="12" t="s">
        <v>90</v>
      </c>
      <c r="D19" s="13" t="s">
        <v>16</v>
      </c>
      <c r="E19" s="14" t="s">
        <v>91</v>
      </c>
      <c r="F19" s="14" t="s">
        <v>92</v>
      </c>
      <c r="G19" s="15" t="n">
        <v>93.7142857142857</v>
      </c>
      <c r="H19" s="16" t="s">
        <v>58</v>
      </c>
      <c r="I19" s="16" t="n">
        <v>80.8571428571429</v>
      </c>
      <c r="J19" s="17" t="n">
        <v>90</v>
      </c>
      <c r="K19" s="14" t="n">
        <v>25</v>
      </c>
      <c r="L19" s="18" t="n">
        <f aca="false">E19*0.85+K19*0.15</f>
        <v>82.4175</v>
      </c>
      <c r="M19" s="14"/>
    </row>
    <row r="20" customFormat="false" ht="14.25" hidden="false" customHeight="true" outlineLevel="0" collapsed="false">
      <c r="A20" s="10" t="n">
        <v>18</v>
      </c>
      <c r="B20" s="19" t="s">
        <v>93</v>
      </c>
      <c r="C20" s="12" t="s">
        <v>94</v>
      </c>
      <c r="D20" s="13" t="s">
        <v>16</v>
      </c>
      <c r="E20" s="14" t="s">
        <v>95</v>
      </c>
      <c r="F20" s="14" t="s">
        <v>57</v>
      </c>
      <c r="G20" s="15" t="n">
        <v>92.8571428571429</v>
      </c>
      <c r="H20" s="16" t="s">
        <v>19</v>
      </c>
      <c r="I20" s="16" t="n">
        <v>94.1428571428571</v>
      </c>
      <c r="J20" s="17" t="n">
        <v>93.5714285714286</v>
      </c>
      <c r="K20" s="14" t="n">
        <v>16.5</v>
      </c>
      <c r="L20" s="18" t="n">
        <f aca="false">E20*0.85+K20*0.15</f>
        <v>82.3665</v>
      </c>
      <c r="M20" s="14"/>
    </row>
    <row r="21" customFormat="false" ht="14.25" hidden="false" customHeight="true" outlineLevel="0" collapsed="false">
      <c r="A21" s="10" t="n">
        <v>19</v>
      </c>
      <c r="B21" s="11" t="s">
        <v>96</v>
      </c>
      <c r="C21" s="12" t="s">
        <v>97</v>
      </c>
      <c r="D21" s="13" t="s">
        <v>98</v>
      </c>
      <c r="E21" s="14" t="s">
        <v>99</v>
      </c>
      <c r="F21" s="14" t="s">
        <v>100</v>
      </c>
      <c r="G21" s="15" t="n">
        <v>94.8571428571429</v>
      </c>
      <c r="H21" s="16" t="s">
        <v>19</v>
      </c>
      <c r="I21" s="16" t="n">
        <v>84.5714285714286</v>
      </c>
      <c r="J21" s="17" t="n">
        <v>88.1428571428571</v>
      </c>
      <c r="K21" s="14" t="n">
        <v>25</v>
      </c>
      <c r="L21" s="18" t="n">
        <f aca="false">E21*0.85+K21*0.15</f>
        <v>82.3495</v>
      </c>
      <c r="M21" s="14"/>
    </row>
    <row r="22" customFormat="false" ht="14.25" hidden="false" customHeight="true" outlineLevel="0" collapsed="false">
      <c r="A22" s="10" t="n">
        <v>20</v>
      </c>
      <c r="B22" s="11" t="s">
        <v>101</v>
      </c>
      <c r="C22" s="12" t="s">
        <v>102</v>
      </c>
      <c r="D22" s="13" t="s">
        <v>16</v>
      </c>
      <c r="E22" s="14" t="s">
        <v>103</v>
      </c>
      <c r="F22" s="14" t="s">
        <v>33</v>
      </c>
      <c r="G22" s="15" t="n">
        <v>90.2857142857143</v>
      </c>
      <c r="H22" s="16" t="s">
        <v>58</v>
      </c>
      <c r="I22" s="16" t="n">
        <v>90</v>
      </c>
      <c r="J22" s="17" t="n">
        <v>86.5714285714286</v>
      </c>
      <c r="K22" s="14" t="n">
        <v>19</v>
      </c>
      <c r="L22" s="18" t="n">
        <f aca="false">E22*0.85+K22*0.15</f>
        <v>82.2315</v>
      </c>
      <c r="M22" s="14"/>
    </row>
    <row r="23" customFormat="false" ht="14.25" hidden="false" customHeight="true" outlineLevel="0" collapsed="false">
      <c r="A23" s="10" t="n">
        <v>21</v>
      </c>
      <c r="B23" s="19" t="s">
        <v>104</v>
      </c>
      <c r="C23" s="12" t="s">
        <v>105</v>
      </c>
      <c r="D23" s="13" t="s">
        <v>79</v>
      </c>
      <c r="E23" s="14" t="s">
        <v>106</v>
      </c>
      <c r="F23" s="14" t="s">
        <v>57</v>
      </c>
      <c r="G23" s="15" t="n">
        <v>93.4285714285714</v>
      </c>
      <c r="H23" s="16" t="s">
        <v>58</v>
      </c>
      <c r="I23" s="16" t="n">
        <v>91.7142857142857</v>
      </c>
      <c r="J23" s="17" t="n">
        <v>96.4285714285714</v>
      </c>
      <c r="K23" s="14" t="n">
        <v>22.5</v>
      </c>
      <c r="L23" s="18" t="n">
        <f aca="false">E23*0.85+K23*0.15</f>
        <v>82.204</v>
      </c>
      <c r="M23" s="14"/>
    </row>
    <row r="24" customFormat="false" ht="14.25" hidden="false" customHeight="true" outlineLevel="0" collapsed="false">
      <c r="A24" s="10" t="n">
        <v>22</v>
      </c>
      <c r="B24" s="11" t="s">
        <v>107</v>
      </c>
      <c r="C24" s="12" t="s">
        <v>108</v>
      </c>
      <c r="D24" s="13" t="s">
        <v>66</v>
      </c>
      <c r="E24" s="14" t="s">
        <v>109</v>
      </c>
      <c r="F24" s="14" t="s">
        <v>110</v>
      </c>
      <c r="G24" s="15" t="n">
        <v>96</v>
      </c>
      <c r="H24" s="16" t="s">
        <v>40</v>
      </c>
      <c r="I24" s="16" t="n">
        <v>85.5714285714286</v>
      </c>
      <c r="J24" s="17" t="n">
        <v>85.4285714285714</v>
      </c>
      <c r="K24" s="14" t="n">
        <v>23.5</v>
      </c>
      <c r="L24" s="18" t="n">
        <f aca="false">E24*0.85+K24*0.15</f>
        <v>82.0905</v>
      </c>
      <c r="M24" s="14"/>
    </row>
    <row r="25" customFormat="false" ht="14.25" hidden="false" customHeight="true" outlineLevel="0" collapsed="false">
      <c r="A25" s="10" t="n">
        <v>23</v>
      </c>
      <c r="B25" s="11" t="s">
        <v>111</v>
      </c>
      <c r="C25" s="12" t="s">
        <v>112</v>
      </c>
      <c r="D25" s="13" t="s">
        <v>79</v>
      </c>
      <c r="E25" s="14" t="s">
        <v>113</v>
      </c>
      <c r="F25" s="14" t="s">
        <v>44</v>
      </c>
      <c r="G25" s="15" t="n">
        <v>90</v>
      </c>
      <c r="H25" s="16" t="s">
        <v>114</v>
      </c>
      <c r="I25" s="16" t="n">
        <v>85.7142857142857</v>
      </c>
      <c r="J25" s="17" t="n">
        <v>91.1428571428571</v>
      </c>
      <c r="K25" s="14" t="n">
        <v>22.5</v>
      </c>
      <c r="L25" s="18" t="n">
        <f aca="false">E25*0.85+K25*0.15</f>
        <v>82.085</v>
      </c>
      <c r="M25" s="14"/>
    </row>
    <row r="26" customFormat="false" ht="14.25" hidden="false" customHeight="true" outlineLevel="0" collapsed="false">
      <c r="A26" s="10" t="n">
        <v>24</v>
      </c>
      <c r="B26" s="11" t="s">
        <v>115</v>
      </c>
      <c r="C26" s="12" t="s">
        <v>116</v>
      </c>
      <c r="D26" s="13" t="s">
        <v>71</v>
      </c>
      <c r="E26" s="14" t="s">
        <v>67</v>
      </c>
      <c r="F26" s="14" t="s">
        <v>117</v>
      </c>
      <c r="G26" s="15" t="n">
        <v>94</v>
      </c>
      <c r="H26" s="16" t="s">
        <v>45</v>
      </c>
      <c r="I26" s="16" t="n">
        <v>90.2857142857143</v>
      </c>
      <c r="J26" s="17" t="n">
        <v>88.5714285714286</v>
      </c>
      <c r="K26" s="14" t="n">
        <v>21.05</v>
      </c>
      <c r="L26" s="18" t="n">
        <f aca="false">E26*0.85+K26*0.15</f>
        <v>82.0545</v>
      </c>
      <c r="M26" s="14"/>
    </row>
    <row r="27" customFormat="false" ht="14.25" hidden="false" customHeight="true" outlineLevel="0" collapsed="false">
      <c r="A27" s="10" t="n">
        <v>25</v>
      </c>
      <c r="B27" s="11" t="s">
        <v>118</v>
      </c>
      <c r="C27" s="12" t="s">
        <v>119</v>
      </c>
      <c r="D27" s="13" t="s">
        <v>16</v>
      </c>
      <c r="E27" s="14" t="s">
        <v>120</v>
      </c>
      <c r="F27" s="14" t="s">
        <v>49</v>
      </c>
      <c r="G27" s="15" t="n">
        <v>94.7142857142857</v>
      </c>
      <c r="H27" s="16" t="s">
        <v>121</v>
      </c>
      <c r="I27" s="16" t="n">
        <v>89.7142857142857</v>
      </c>
      <c r="J27" s="17" t="n">
        <v>90.4285714285714</v>
      </c>
      <c r="K27" s="14" t="n">
        <v>11.5</v>
      </c>
      <c r="L27" s="18" t="n">
        <f aca="false">E27*0.85+K27*0.15</f>
        <v>81.982</v>
      </c>
      <c r="M27" s="14"/>
    </row>
    <row r="28" customFormat="false" ht="14.25" hidden="false" customHeight="true" outlineLevel="0" collapsed="false">
      <c r="A28" s="10" t="n">
        <v>26</v>
      </c>
      <c r="B28" s="11" t="s">
        <v>122</v>
      </c>
      <c r="C28" s="12" t="s">
        <v>123</v>
      </c>
      <c r="D28" s="13" t="s">
        <v>16</v>
      </c>
      <c r="E28" s="14" t="s">
        <v>124</v>
      </c>
      <c r="F28" s="14" t="s">
        <v>110</v>
      </c>
      <c r="G28" s="15" t="n">
        <v>91</v>
      </c>
      <c r="H28" s="16" t="s">
        <v>125</v>
      </c>
      <c r="I28" s="16" t="n">
        <v>89</v>
      </c>
      <c r="J28" s="17" t="n">
        <v>91.5714285714286</v>
      </c>
      <c r="K28" s="14" t="n">
        <v>25.85</v>
      </c>
      <c r="L28" s="18" t="n">
        <f aca="false">E28*0.85+K28*0.15</f>
        <v>81.9755</v>
      </c>
      <c r="M28" s="14"/>
    </row>
    <row r="29" customFormat="false" ht="14.25" hidden="false" customHeight="true" outlineLevel="0" collapsed="false">
      <c r="A29" s="10" t="n">
        <v>27</v>
      </c>
      <c r="B29" s="11" t="s">
        <v>126</v>
      </c>
      <c r="C29" s="12" t="s">
        <v>127</v>
      </c>
      <c r="D29" s="13" t="s">
        <v>128</v>
      </c>
      <c r="E29" s="14" t="s">
        <v>129</v>
      </c>
      <c r="F29" s="14" t="s">
        <v>130</v>
      </c>
      <c r="G29" s="15" t="n">
        <v>84.8571428571429</v>
      </c>
      <c r="H29" s="16" t="s">
        <v>131</v>
      </c>
      <c r="I29" s="16" t="n">
        <v>82.7142857142857</v>
      </c>
      <c r="J29" s="17" t="n">
        <v>92.5714285714286</v>
      </c>
      <c r="K29" s="14" t="n">
        <v>22.5</v>
      </c>
      <c r="L29" s="18" t="n">
        <f aca="false">E29*0.85+K29*0.15</f>
        <v>81.8725</v>
      </c>
      <c r="M29" s="14"/>
    </row>
    <row r="30" customFormat="false" ht="14.25" hidden="false" customHeight="true" outlineLevel="0" collapsed="false">
      <c r="A30" s="10" t="n">
        <v>28</v>
      </c>
      <c r="B30" s="11" t="s">
        <v>132</v>
      </c>
      <c r="C30" s="12" t="s">
        <v>133</v>
      </c>
      <c r="D30" s="13" t="s">
        <v>16</v>
      </c>
      <c r="E30" s="14" t="s">
        <v>134</v>
      </c>
      <c r="F30" s="14" t="s">
        <v>135</v>
      </c>
      <c r="G30" s="15" t="n">
        <v>93.4285714285714</v>
      </c>
      <c r="H30" s="16" t="s">
        <v>114</v>
      </c>
      <c r="I30" s="16" t="n">
        <v>84.8571428571429</v>
      </c>
      <c r="J30" s="17" t="n">
        <v>89.4285714285714</v>
      </c>
      <c r="K30" s="14" t="n">
        <v>25</v>
      </c>
      <c r="L30" s="18" t="n">
        <f aca="false">E30*0.85+K30*0.15</f>
        <v>81.8395</v>
      </c>
      <c r="M30" s="14"/>
    </row>
    <row r="31" customFormat="false" ht="14.25" hidden="false" customHeight="true" outlineLevel="0" collapsed="false">
      <c r="A31" s="10" t="n">
        <v>29</v>
      </c>
      <c r="B31" s="11" t="s">
        <v>136</v>
      </c>
      <c r="C31" s="12" t="s">
        <v>137</v>
      </c>
      <c r="D31" s="13" t="s">
        <v>22</v>
      </c>
      <c r="E31" s="14" t="s">
        <v>138</v>
      </c>
      <c r="F31" s="14" t="s">
        <v>130</v>
      </c>
      <c r="G31" s="15" t="n">
        <v>89.8571428571429</v>
      </c>
      <c r="H31" s="16" t="s">
        <v>25</v>
      </c>
      <c r="I31" s="16" t="n">
        <v>84.4285714285714</v>
      </c>
      <c r="J31" s="17" t="n">
        <v>90.5714285714286</v>
      </c>
      <c r="K31" s="14" t="n">
        <v>18.5</v>
      </c>
      <c r="L31" s="18" t="n">
        <f aca="false">E31*0.85+K31*0.15</f>
        <v>81.8335</v>
      </c>
      <c r="M31" s="14"/>
    </row>
    <row r="32" customFormat="false" ht="14" hidden="false" customHeight="false" outlineLevel="0" collapsed="false">
      <c r="A32" s="10" t="n">
        <v>30</v>
      </c>
      <c r="B32" s="11" t="s">
        <v>139</v>
      </c>
      <c r="C32" s="12" t="s">
        <v>140</v>
      </c>
      <c r="D32" s="13" t="s">
        <v>71</v>
      </c>
      <c r="E32" s="14" t="s">
        <v>141</v>
      </c>
      <c r="F32" s="14" t="s">
        <v>18</v>
      </c>
      <c r="G32" s="15" t="n">
        <v>91.4285714285714</v>
      </c>
      <c r="H32" s="16" t="s">
        <v>142</v>
      </c>
      <c r="I32" s="16" t="n">
        <v>95</v>
      </c>
      <c r="J32" s="17" t="n">
        <v>92.7142857142857</v>
      </c>
      <c r="K32" s="14" t="n">
        <v>12</v>
      </c>
      <c r="L32" s="18" t="n">
        <f aca="false">E32*0.85+K32*0.15</f>
        <v>81.7595</v>
      </c>
      <c r="M32" s="14"/>
    </row>
    <row r="33" customFormat="false" ht="14.25" hidden="false" customHeight="true" outlineLevel="0" collapsed="false">
      <c r="A33" s="10" t="n">
        <v>31</v>
      </c>
      <c r="B33" s="19" t="s">
        <v>143</v>
      </c>
      <c r="C33" s="12" t="s">
        <v>144</v>
      </c>
      <c r="D33" s="13" t="s">
        <v>61</v>
      </c>
      <c r="E33" s="14" t="s">
        <v>145</v>
      </c>
      <c r="F33" s="14" t="s">
        <v>92</v>
      </c>
      <c r="G33" s="15" t="n">
        <v>86.8571428571429</v>
      </c>
      <c r="H33" s="16" t="s">
        <v>25</v>
      </c>
      <c r="I33" s="16" t="n">
        <v>86.7142857142857</v>
      </c>
      <c r="J33" s="17" t="n">
        <v>87.2857142857143</v>
      </c>
      <c r="K33" s="14" t="n">
        <v>20</v>
      </c>
      <c r="L33" s="18" t="n">
        <f aca="false">E33*0.85+K33*0.15</f>
        <v>81.676</v>
      </c>
      <c r="M33" s="14"/>
    </row>
    <row r="34" customFormat="false" ht="14.25" hidden="false" customHeight="true" outlineLevel="0" collapsed="false">
      <c r="A34" s="10" t="n">
        <v>32</v>
      </c>
      <c r="B34" s="11" t="s">
        <v>146</v>
      </c>
      <c r="C34" s="12" t="s">
        <v>147</v>
      </c>
      <c r="D34" s="13" t="s">
        <v>22</v>
      </c>
      <c r="E34" s="14" t="s">
        <v>148</v>
      </c>
      <c r="F34" s="14" t="s">
        <v>149</v>
      </c>
      <c r="G34" s="15" t="n">
        <v>90.2857142857143</v>
      </c>
      <c r="H34" s="16" t="s">
        <v>81</v>
      </c>
      <c r="I34" s="16" t="n">
        <v>83.7142857142857</v>
      </c>
      <c r="J34" s="17" t="n">
        <v>87.4285714285714</v>
      </c>
      <c r="K34" s="14" t="n">
        <v>26</v>
      </c>
      <c r="L34" s="18" t="n">
        <f aca="false">E34*0.85+K34*0.15</f>
        <v>81.6155</v>
      </c>
      <c r="M34" s="14"/>
    </row>
    <row r="35" customFormat="false" ht="14.25" hidden="false" customHeight="true" outlineLevel="0" collapsed="false">
      <c r="A35" s="10" t="n">
        <v>33</v>
      </c>
      <c r="B35" s="11" t="s">
        <v>150</v>
      </c>
      <c r="C35" s="12" t="s">
        <v>151</v>
      </c>
      <c r="D35" s="13" t="s">
        <v>28</v>
      </c>
      <c r="E35" s="14" t="s">
        <v>152</v>
      </c>
      <c r="F35" s="14" t="s">
        <v>63</v>
      </c>
      <c r="G35" s="15" t="n">
        <v>93</v>
      </c>
      <c r="H35" s="16" t="s">
        <v>25</v>
      </c>
      <c r="I35" s="16" t="n">
        <v>92.1428571428571</v>
      </c>
      <c r="J35" s="17" t="n">
        <v>95</v>
      </c>
      <c r="K35" s="14" t="n">
        <v>13</v>
      </c>
      <c r="L35" s="18" t="n">
        <f aca="false">E35*0.85+K35*0.15</f>
        <v>81.425</v>
      </c>
      <c r="M35" s="14"/>
    </row>
    <row r="36" customFormat="false" ht="14.25" hidden="false" customHeight="true" outlineLevel="0" collapsed="false">
      <c r="A36" s="10" t="n">
        <v>34</v>
      </c>
      <c r="B36" s="11" t="s">
        <v>153</v>
      </c>
      <c r="C36" s="12" t="s">
        <v>154</v>
      </c>
      <c r="D36" s="13" t="s">
        <v>79</v>
      </c>
      <c r="E36" s="14" t="s">
        <v>113</v>
      </c>
      <c r="F36" s="14" t="s">
        <v>57</v>
      </c>
      <c r="G36" s="15" t="n">
        <v>93.4285714285714</v>
      </c>
      <c r="H36" s="16" t="s">
        <v>25</v>
      </c>
      <c r="I36" s="16" t="n">
        <v>86.1428571428571</v>
      </c>
      <c r="J36" s="17" t="n">
        <v>89.5714285714286</v>
      </c>
      <c r="K36" s="14" t="n">
        <v>18</v>
      </c>
      <c r="L36" s="18" t="n">
        <f aca="false">E36*0.85+K36*0.15</f>
        <v>81.41</v>
      </c>
      <c r="M36" s="14"/>
    </row>
    <row r="37" customFormat="false" ht="14.25" hidden="false" customHeight="true" outlineLevel="0" collapsed="false">
      <c r="A37" s="10" t="n">
        <v>35</v>
      </c>
      <c r="B37" s="23" t="s">
        <v>155</v>
      </c>
      <c r="C37" s="12" t="s">
        <v>156</v>
      </c>
      <c r="D37" s="13" t="s">
        <v>22</v>
      </c>
      <c r="E37" s="14" t="s">
        <v>157</v>
      </c>
      <c r="F37" s="14" t="s">
        <v>135</v>
      </c>
      <c r="G37" s="15" t="n">
        <v>89.2857142857143</v>
      </c>
      <c r="H37" s="16" t="s">
        <v>81</v>
      </c>
      <c r="I37" s="16" t="n">
        <v>86.4285714285714</v>
      </c>
      <c r="J37" s="17" t="n">
        <v>90</v>
      </c>
      <c r="K37" s="14" t="n">
        <v>26.25</v>
      </c>
      <c r="L37" s="18" t="n">
        <f aca="false">E37*0.85+K37*0.15</f>
        <v>81.398</v>
      </c>
      <c r="M37" s="14"/>
    </row>
    <row r="38" customFormat="false" ht="14.25" hidden="false" customHeight="true" outlineLevel="0" collapsed="false">
      <c r="A38" s="10" t="n">
        <v>36</v>
      </c>
      <c r="B38" s="11" t="s">
        <v>158</v>
      </c>
      <c r="C38" s="12" t="s">
        <v>159</v>
      </c>
      <c r="D38" s="13" t="s">
        <v>16</v>
      </c>
      <c r="E38" s="14" t="s">
        <v>160</v>
      </c>
      <c r="F38" s="14" t="s">
        <v>130</v>
      </c>
      <c r="G38" s="15" t="n">
        <v>94.2857142857143</v>
      </c>
      <c r="H38" s="16" t="s">
        <v>161</v>
      </c>
      <c r="I38" s="16" t="n">
        <v>83.7142857142857</v>
      </c>
      <c r="J38" s="17" t="n">
        <v>88.2857142857143</v>
      </c>
      <c r="K38" s="14" t="n">
        <v>17</v>
      </c>
      <c r="L38" s="18" t="n">
        <f aca="false">E38*0.85+K38*0.15</f>
        <v>81.3875</v>
      </c>
      <c r="M38" s="14"/>
    </row>
    <row r="39" customFormat="false" ht="14.25" hidden="false" customHeight="true" outlineLevel="0" collapsed="false">
      <c r="A39" s="10" t="n">
        <v>37</v>
      </c>
      <c r="B39" s="11" t="s">
        <v>162</v>
      </c>
      <c r="C39" s="12" t="s">
        <v>163</v>
      </c>
      <c r="D39" s="13" t="s">
        <v>71</v>
      </c>
      <c r="E39" s="14" t="s">
        <v>164</v>
      </c>
      <c r="F39" s="14" t="s">
        <v>57</v>
      </c>
      <c r="G39" s="15" t="n">
        <v>91.7142857142857</v>
      </c>
      <c r="H39" s="16" t="s">
        <v>45</v>
      </c>
      <c r="I39" s="16" t="n">
        <v>92.5714285714286</v>
      </c>
      <c r="J39" s="17" t="n">
        <v>91.4285714285714</v>
      </c>
      <c r="K39" s="14" t="n">
        <v>14.5</v>
      </c>
      <c r="L39" s="18" t="n">
        <f aca="false">E39*0.85+K39*0.15</f>
        <v>81.327</v>
      </c>
      <c r="M39" s="14"/>
    </row>
    <row r="40" customFormat="false" ht="14.25" hidden="false" customHeight="true" outlineLevel="0" collapsed="false">
      <c r="A40" s="10" t="n">
        <v>38</v>
      </c>
      <c r="B40" s="11" t="s">
        <v>165</v>
      </c>
      <c r="C40" s="12" t="s">
        <v>166</v>
      </c>
      <c r="D40" s="13" t="s">
        <v>22</v>
      </c>
      <c r="E40" s="14" t="s">
        <v>167</v>
      </c>
      <c r="F40" s="14" t="s">
        <v>92</v>
      </c>
      <c r="G40" s="15" t="n">
        <v>91.1428571428571</v>
      </c>
      <c r="H40" s="16" t="s">
        <v>58</v>
      </c>
      <c r="I40" s="16" t="n">
        <v>82.2857142857143</v>
      </c>
      <c r="J40" s="17" t="n">
        <v>93.5714285714286</v>
      </c>
      <c r="K40" s="14" t="n">
        <v>15.25</v>
      </c>
      <c r="L40" s="18" t="n">
        <f aca="false">E40*0.85+K40*0.15</f>
        <v>81.2355</v>
      </c>
      <c r="M40" s="14"/>
    </row>
    <row r="41" customFormat="false" ht="14.25" hidden="false" customHeight="true" outlineLevel="0" collapsed="false">
      <c r="A41" s="10" t="n">
        <v>39</v>
      </c>
      <c r="B41" s="11" t="s">
        <v>168</v>
      </c>
      <c r="C41" s="12" t="s">
        <v>169</v>
      </c>
      <c r="D41" s="13" t="s">
        <v>79</v>
      </c>
      <c r="E41" s="14" t="s">
        <v>170</v>
      </c>
      <c r="F41" s="14" t="s">
        <v>130</v>
      </c>
      <c r="G41" s="15" t="n">
        <v>88.2857142857143</v>
      </c>
      <c r="H41" s="16" t="s">
        <v>81</v>
      </c>
      <c r="I41" s="16" t="n">
        <v>81.4285714285714</v>
      </c>
      <c r="J41" s="17" t="n">
        <v>89.1428571428571</v>
      </c>
      <c r="K41" s="14" t="n">
        <v>20.26</v>
      </c>
      <c r="L41" s="18" t="n">
        <f aca="false">E41*0.85+K41*0.15</f>
        <v>81.154</v>
      </c>
      <c r="M41" s="14"/>
    </row>
    <row r="42" customFormat="false" ht="14.25" hidden="false" customHeight="true" outlineLevel="0" collapsed="false">
      <c r="A42" s="10" t="n">
        <v>40</v>
      </c>
      <c r="B42" s="20" t="s">
        <v>171</v>
      </c>
      <c r="C42" s="24" t="s">
        <v>172</v>
      </c>
      <c r="D42" s="13" t="s">
        <v>66</v>
      </c>
      <c r="E42" s="14" t="s">
        <v>173</v>
      </c>
      <c r="F42" s="14" t="s">
        <v>117</v>
      </c>
      <c r="G42" s="15" t="n">
        <v>89.5714285714286</v>
      </c>
      <c r="H42" s="16" t="s">
        <v>25</v>
      </c>
      <c r="I42" s="16" t="n">
        <v>86.8571428571429</v>
      </c>
      <c r="J42" s="17" t="n">
        <v>92.4285714285714</v>
      </c>
      <c r="K42" s="14" t="n">
        <v>18.5</v>
      </c>
      <c r="L42" s="18" t="n">
        <f aca="false">E42*0.85+K42*0.15</f>
        <v>81.145</v>
      </c>
      <c r="M42" s="14"/>
    </row>
    <row r="43" customFormat="false" ht="14.25" hidden="false" customHeight="true" outlineLevel="0" collapsed="false">
      <c r="A43" s="10" t="n">
        <v>41</v>
      </c>
      <c r="B43" s="11" t="s">
        <v>174</v>
      </c>
      <c r="C43" s="25" t="s">
        <v>175</v>
      </c>
      <c r="D43" s="13" t="s">
        <v>98</v>
      </c>
      <c r="E43" s="14" t="s">
        <v>176</v>
      </c>
      <c r="F43" s="14" t="s">
        <v>57</v>
      </c>
      <c r="G43" s="15" t="n">
        <v>93</v>
      </c>
      <c r="H43" s="16" t="s">
        <v>58</v>
      </c>
      <c r="I43" s="16" t="n">
        <v>88.2857142857143</v>
      </c>
      <c r="J43" s="17" t="n">
        <v>94</v>
      </c>
      <c r="K43" s="14" t="n">
        <v>15.25</v>
      </c>
      <c r="L43" s="18" t="n">
        <f aca="false">E43*0.85+K43*0.15</f>
        <v>81.142</v>
      </c>
      <c r="M43" s="14"/>
    </row>
    <row r="44" customFormat="false" ht="14.25" hidden="false" customHeight="true" outlineLevel="0" collapsed="false">
      <c r="A44" s="10" t="n">
        <v>42</v>
      </c>
      <c r="B44" s="11" t="s">
        <v>177</v>
      </c>
      <c r="C44" s="12" t="s">
        <v>178</v>
      </c>
      <c r="D44" s="13" t="s">
        <v>16</v>
      </c>
      <c r="E44" s="14" t="s">
        <v>179</v>
      </c>
      <c r="F44" s="14" t="s">
        <v>92</v>
      </c>
      <c r="G44" s="15" t="n">
        <v>89.5714285714286</v>
      </c>
      <c r="H44" s="16" t="s">
        <v>58</v>
      </c>
      <c r="I44" s="16" t="n">
        <v>88.5714285714286</v>
      </c>
      <c r="J44" s="17" t="n">
        <v>95.5714285714286</v>
      </c>
      <c r="K44" s="14" t="n">
        <v>13.25</v>
      </c>
      <c r="L44" s="18" t="n">
        <f aca="false">E44*0.85+K44*0.15</f>
        <v>81.097</v>
      </c>
      <c r="M44" s="14"/>
    </row>
    <row r="45" customFormat="false" ht="14.25" hidden="false" customHeight="true" outlineLevel="0" collapsed="false">
      <c r="A45" s="10" t="n">
        <v>43</v>
      </c>
      <c r="B45" s="11" t="s">
        <v>180</v>
      </c>
      <c r="C45" s="12" t="s">
        <v>181</v>
      </c>
      <c r="D45" s="13" t="s">
        <v>22</v>
      </c>
      <c r="E45" s="14" t="s">
        <v>182</v>
      </c>
      <c r="F45" s="14" t="s">
        <v>24</v>
      </c>
      <c r="G45" s="15" t="n">
        <v>91.5714285714286</v>
      </c>
      <c r="H45" s="16" t="s">
        <v>81</v>
      </c>
      <c r="I45" s="16" t="n">
        <v>87.2857142857143</v>
      </c>
      <c r="J45" s="17" t="n">
        <v>86.7142857142857</v>
      </c>
      <c r="K45" s="14" t="n">
        <v>16.25</v>
      </c>
      <c r="L45" s="18" t="n">
        <f aca="false">E45*0.85+K45*0.15</f>
        <v>81.071</v>
      </c>
      <c r="M45" s="14"/>
    </row>
    <row r="46" customFormat="false" ht="14.25" hidden="false" customHeight="true" outlineLevel="0" collapsed="false">
      <c r="A46" s="10" t="n">
        <v>44</v>
      </c>
      <c r="B46" s="11" t="s">
        <v>183</v>
      </c>
      <c r="C46" s="12" t="s">
        <v>184</v>
      </c>
      <c r="D46" s="13" t="s">
        <v>71</v>
      </c>
      <c r="E46" s="14" t="s">
        <v>185</v>
      </c>
      <c r="F46" s="14" t="s">
        <v>18</v>
      </c>
      <c r="G46" s="15" t="n">
        <v>88.2857142857143</v>
      </c>
      <c r="H46" s="16" t="s">
        <v>58</v>
      </c>
      <c r="I46" s="16" t="n">
        <v>90.8571428571429</v>
      </c>
      <c r="J46" s="17" t="n">
        <v>93.5714285714286</v>
      </c>
      <c r="K46" s="14" t="n">
        <v>9</v>
      </c>
      <c r="L46" s="18" t="n">
        <f aca="false">E46*0.85+K46*0.15</f>
        <v>81.029</v>
      </c>
      <c r="M46" s="14"/>
    </row>
    <row r="47" customFormat="false" ht="14.25" hidden="false" customHeight="true" outlineLevel="0" collapsed="false">
      <c r="A47" s="10" t="n">
        <v>45</v>
      </c>
      <c r="B47" s="11" t="s">
        <v>186</v>
      </c>
      <c r="C47" s="12" t="s">
        <v>187</v>
      </c>
      <c r="D47" s="13" t="s">
        <v>98</v>
      </c>
      <c r="E47" s="14" t="s">
        <v>188</v>
      </c>
      <c r="F47" s="14" t="s">
        <v>57</v>
      </c>
      <c r="G47" s="15" t="n">
        <v>93.8571428571429</v>
      </c>
      <c r="H47" s="16" t="s">
        <v>58</v>
      </c>
      <c r="I47" s="16" t="n">
        <v>84.1428571428571</v>
      </c>
      <c r="J47" s="17" t="n">
        <v>92.7142857142857</v>
      </c>
      <c r="K47" s="14" t="n">
        <v>11.5</v>
      </c>
      <c r="L47" s="18" t="n">
        <f aca="false">E47*0.85+K47*0.15</f>
        <v>80.9195</v>
      </c>
      <c r="M47" s="14"/>
    </row>
    <row r="48" customFormat="false" ht="14.25" hidden="false" customHeight="true" outlineLevel="0" collapsed="false">
      <c r="A48" s="10" t="n">
        <v>46</v>
      </c>
      <c r="B48" s="11" t="s">
        <v>189</v>
      </c>
      <c r="C48" s="12" t="s">
        <v>190</v>
      </c>
      <c r="D48" s="13" t="s">
        <v>16</v>
      </c>
      <c r="E48" s="14" t="s">
        <v>191</v>
      </c>
      <c r="F48" s="14" t="s">
        <v>44</v>
      </c>
      <c r="G48" s="15" t="n">
        <v>92</v>
      </c>
      <c r="H48" s="16" t="s">
        <v>68</v>
      </c>
      <c r="I48" s="16" t="n">
        <v>88.8571428571429</v>
      </c>
      <c r="J48" s="17" t="n">
        <v>91.8571428571429</v>
      </c>
      <c r="K48" s="14" t="n">
        <v>13.5</v>
      </c>
      <c r="L48" s="18" t="n">
        <f aca="false">E48*0.85+K48*0.15</f>
        <v>80.837</v>
      </c>
      <c r="M48" s="14"/>
    </row>
    <row r="49" customFormat="false" ht="14.25" hidden="false" customHeight="true" outlineLevel="0" collapsed="false">
      <c r="A49" s="10" t="n">
        <v>47</v>
      </c>
      <c r="B49" s="11" t="s">
        <v>192</v>
      </c>
      <c r="C49" s="12" t="s">
        <v>193</v>
      </c>
      <c r="D49" s="13" t="s">
        <v>194</v>
      </c>
      <c r="E49" s="14" t="s">
        <v>138</v>
      </c>
      <c r="F49" s="14" t="s">
        <v>24</v>
      </c>
      <c r="G49" s="15" t="n">
        <v>90.2857142857143</v>
      </c>
      <c r="H49" s="16" t="s">
        <v>88</v>
      </c>
      <c r="I49" s="16" t="n">
        <v>85.7142857142857</v>
      </c>
      <c r="J49" s="17" t="n">
        <v>88.5714285714286</v>
      </c>
      <c r="K49" s="14" t="n">
        <v>11.5</v>
      </c>
      <c r="L49" s="18" t="n">
        <f aca="false">E49*0.85+K49*0.15</f>
        <v>80.7835</v>
      </c>
      <c r="M49" s="14"/>
    </row>
    <row r="50" customFormat="false" ht="14.25" hidden="false" customHeight="true" outlineLevel="0" collapsed="false">
      <c r="A50" s="10" t="n">
        <v>48</v>
      </c>
      <c r="B50" s="11" t="s">
        <v>195</v>
      </c>
      <c r="C50" s="12" t="s">
        <v>196</v>
      </c>
      <c r="D50" s="13" t="s">
        <v>16</v>
      </c>
      <c r="E50" s="14" t="s">
        <v>197</v>
      </c>
      <c r="F50" s="14" t="s">
        <v>130</v>
      </c>
      <c r="G50" s="15" t="n">
        <v>93.2857142857143</v>
      </c>
      <c r="H50" s="16" t="s">
        <v>88</v>
      </c>
      <c r="I50" s="16" t="n">
        <v>89.1428571428571</v>
      </c>
      <c r="J50" s="17" t="n">
        <v>89.7142857142857</v>
      </c>
      <c r="K50" s="14" t="n">
        <v>18.12</v>
      </c>
      <c r="L50" s="18" t="n">
        <f aca="false">E50*0.85+K50*0.15</f>
        <v>80.748</v>
      </c>
      <c r="M50" s="14"/>
    </row>
    <row r="51" customFormat="false" ht="14.25" hidden="false" customHeight="true" outlineLevel="0" collapsed="false">
      <c r="A51" s="10" t="n">
        <v>49</v>
      </c>
      <c r="B51" s="11" t="s">
        <v>198</v>
      </c>
      <c r="C51" s="12" t="s">
        <v>199</v>
      </c>
      <c r="D51" s="13" t="s">
        <v>22</v>
      </c>
      <c r="E51" s="14" t="s">
        <v>173</v>
      </c>
      <c r="F51" s="14" t="s">
        <v>24</v>
      </c>
      <c r="G51" s="15" t="n">
        <v>86.7142857142857</v>
      </c>
      <c r="H51" s="16" t="s">
        <v>34</v>
      </c>
      <c r="I51" s="16" t="n">
        <v>89</v>
      </c>
      <c r="J51" s="17" t="n">
        <v>91.7142857142857</v>
      </c>
      <c r="K51" s="14" t="n">
        <v>15.7</v>
      </c>
      <c r="L51" s="18" t="n">
        <f aca="false">E51*0.85+K51*0.15</f>
        <v>80.725</v>
      </c>
      <c r="M51" s="14"/>
    </row>
    <row r="52" customFormat="false" ht="14.25" hidden="false" customHeight="true" outlineLevel="0" collapsed="false">
      <c r="A52" s="10" t="n">
        <v>50</v>
      </c>
      <c r="B52" s="19" t="s">
        <v>200</v>
      </c>
      <c r="C52" s="12" t="s">
        <v>201</v>
      </c>
      <c r="D52" s="13" t="s">
        <v>61</v>
      </c>
      <c r="E52" s="14" t="s">
        <v>202</v>
      </c>
      <c r="F52" s="14" t="s">
        <v>130</v>
      </c>
      <c r="G52" s="15" t="n">
        <v>87.5714285714286</v>
      </c>
      <c r="H52" s="16" t="s">
        <v>25</v>
      </c>
      <c r="I52" s="16" t="n">
        <v>85.5714285714286</v>
      </c>
      <c r="J52" s="17" t="n">
        <v>89.8571428571429</v>
      </c>
      <c r="K52" s="14" t="n">
        <v>14.5</v>
      </c>
      <c r="L52" s="18" t="n">
        <f aca="false">E52*0.85+K52*0.15</f>
        <v>80.7235</v>
      </c>
      <c r="M52" s="14"/>
    </row>
    <row r="53" customFormat="false" ht="14.25" hidden="false" customHeight="true" outlineLevel="0" collapsed="false">
      <c r="A53" s="10" t="n">
        <v>51</v>
      </c>
      <c r="B53" s="11" t="s">
        <v>203</v>
      </c>
      <c r="C53" s="12" t="s">
        <v>204</v>
      </c>
      <c r="D53" s="13" t="s">
        <v>55</v>
      </c>
      <c r="E53" s="14" t="s">
        <v>205</v>
      </c>
      <c r="F53" s="14" t="s">
        <v>130</v>
      </c>
      <c r="G53" s="15" t="n">
        <v>93.1428571428571</v>
      </c>
      <c r="H53" s="16" t="s">
        <v>58</v>
      </c>
      <c r="I53" s="16" t="n">
        <v>84</v>
      </c>
      <c r="J53" s="17" t="n">
        <v>85.1428571428571</v>
      </c>
      <c r="K53" s="14" t="n">
        <v>15.95</v>
      </c>
      <c r="L53" s="18" t="n">
        <f aca="false">E53*0.85+K53*0.15</f>
        <v>80.669</v>
      </c>
      <c r="M53" s="14"/>
    </row>
    <row r="54" customFormat="false" ht="14.25" hidden="false" customHeight="true" outlineLevel="0" collapsed="false">
      <c r="A54" s="10" t="n">
        <v>52</v>
      </c>
      <c r="B54" s="11" t="s">
        <v>206</v>
      </c>
      <c r="C54" s="12" t="s">
        <v>207</v>
      </c>
      <c r="D54" s="13" t="s">
        <v>16</v>
      </c>
      <c r="E54" s="14" t="s">
        <v>208</v>
      </c>
      <c r="F54" s="14" t="s">
        <v>57</v>
      </c>
      <c r="G54" s="15" t="n">
        <v>93.4285714285714</v>
      </c>
      <c r="H54" s="16" t="s">
        <v>125</v>
      </c>
      <c r="I54" s="16" t="n">
        <v>89.4285714285714</v>
      </c>
      <c r="J54" s="17" t="n">
        <v>91.4285714285714</v>
      </c>
      <c r="K54" s="14" t="n">
        <v>12.45</v>
      </c>
      <c r="L54" s="18" t="n">
        <f aca="false">E54*0.85+K54*0.15</f>
        <v>80.637</v>
      </c>
      <c r="M54" s="14"/>
    </row>
    <row r="55" customFormat="false" ht="14.25" hidden="false" customHeight="true" outlineLevel="0" collapsed="false">
      <c r="A55" s="10" t="n">
        <v>53</v>
      </c>
      <c r="B55" s="11" t="s">
        <v>209</v>
      </c>
      <c r="C55" s="12" t="s">
        <v>210</v>
      </c>
      <c r="D55" s="13" t="s">
        <v>66</v>
      </c>
      <c r="E55" s="14" t="s">
        <v>211</v>
      </c>
      <c r="F55" s="14" t="s">
        <v>39</v>
      </c>
      <c r="G55" s="15" t="n">
        <v>87.8571428571429</v>
      </c>
      <c r="H55" s="16" t="n">
        <v>89</v>
      </c>
      <c r="I55" s="16" t="n">
        <v>81.8571428571429</v>
      </c>
      <c r="J55" s="17" t="n">
        <v>86.8571428571429</v>
      </c>
      <c r="K55" s="14" t="n">
        <v>30</v>
      </c>
      <c r="L55" s="18" t="n">
        <f aca="false">E55*0.85+K55*0.15</f>
        <v>80.609</v>
      </c>
      <c r="M55" s="14"/>
    </row>
    <row r="56" customFormat="false" ht="14.25" hidden="false" customHeight="true" outlineLevel="0" collapsed="false">
      <c r="A56" s="10" t="n">
        <v>54</v>
      </c>
      <c r="B56" s="11" t="s">
        <v>212</v>
      </c>
      <c r="C56" s="12" t="s">
        <v>213</v>
      </c>
      <c r="D56" s="13" t="s">
        <v>22</v>
      </c>
      <c r="E56" s="14" t="s">
        <v>87</v>
      </c>
      <c r="F56" s="14" t="s">
        <v>33</v>
      </c>
      <c r="G56" s="15" t="n">
        <v>92.4285714285714</v>
      </c>
      <c r="H56" s="16" t="s">
        <v>58</v>
      </c>
      <c r="I56" s="16" t="n">
        <v>90</v>
      </c>
      <c r="J56" s="17" t="n">
        <v>92.8571428571429</v>
      </c>
      <c r="K56" s="14" t="n">
        <v>11.5</v>
      </c>
      <c r="L56" s="18" t="n">
        <f aca="false">E56*0.85+K56*0.15</f>
        <v>80.605</v>
      </c>
      <c r="M56" s="14"/>
    </row>
    <row r="57" customFormat="false" ht="14.25" hidden="false" customHeight="true" outlineLevel="0" collapsed="false">
      <c r="A57" s="10" t="n">
        <v>55</v>
      </c>
      <c r="B57" s="11" t="s">
        <v>214</v>
      </c>
      <c r="C57" s="22" t="s">
        <v>215</v>
      </c>
      <c r="D57" s="13" t="s">
        <v>71</v>
      </c>
      <c r="E57" s="14" t="s">
        <v>216</v>
      </c>
      <c r="F57" s="14" t="s">
        <v>130</v>
      </c>
      <c r="G57" s="15" t="n">
        <v>89.1428571428571</v>
      </c>
      <c r="H57" s="16" t="s">
        <v>58</v>
      </c>
      <c r="I57" s="16" t="n">
        <v>81.7142857142857</v>
      </c>
      <c r="J57" s="17" t="n">
        <v>91.8571428571429</v>
      </c>
      <c r="K57" s="14" t="n">
        <v>16.2</v>
      </c>
      <c r="L57" s="18" t="n">
        <f aca="false">E57*0.85+K57*0.15</f>
        <v>80.562</v>
      </c>
      <c r="M57" s="14"/>
    </row>
    <row r="58" customFormat="false" ht="14.25" hidden="false" customHeight="true" outlineLevel="0" collapsed="false">
      <c r="A58" s="10" t="n">
        <v>56</v>
      </c>
      <c r="B58" s="11" t="s">
        <v>217</v>
      </c>
      <c r="C58" s="12" t="s">
        <v>218</v>
      </c>
      <c r="D58" s="13" t="s">
        <v>71</v>
      </c>
      <c r="E58" s="14" t="s">
        <v>219</v>
      </c>
      <c r="F58" s="14" t="s">
        <v>130</v>
      </c>
      <c r="G58" s="15" t="n">
        <v>91.4285714285714</v>
      </c>
      <c r="H58" s="16" t="s">
        <v>19</v>
      </c>
      <c r="I58" s="16" t="n">
        <v>90.1428571428571</v>
      </c>
      <c r="J58" s="17" t="n">
        <v>89.4285714285714</v>
      </c>
      <c r="K58" s="14" t="n">
        <v>12.75</v>
      </c>
      <c r="L58" s="18" t="n">
        <f aca="false">E58*0.85+K58*0.15</f>
        <v>80.5545</v>
      </c>
      <c r="M58" s="14"/>
    </row>
    <row r="59" customFormat="false" ht="14.25" hidden="false" customHeight="true" outlineLevel="0" collapsed="false">
      <c r="A59" s="10" t="n">
        <v>57</v>
      </c>
      <c r="B59" s="11" t="s">
        <v>220</v>
      </c>
      <c r="C59" s="12" t="s">
        <v>221</v>
      </c>
      <c r="D59" s="13" t="s">
        <v>98</v>
      </c>
      <c r="E59" s="14" t="s">
        <v>222</v>
      </c>
      <c r="F59" s="14" t="s">
        <v>135</v>
      </c>
      <c r="G59" s="15" t="n">
        <v>85.1428571428571</v>
      </c>
      <c r="H59" s="16" t="s">
        <v>131</v>
      </c>
      <c r="I59" s="16" t="n">
        <v>86.7142857142857</v>
      </c>
      <c r="J59" s="17" t="n">
        <v>86</v>
      </c>
      <c r="K59" s="14" t="n">
        <v>17.5</v>
      </c>
      <c r="L59" s="18" t="n">
        <f aca="false">E59*0.85+K59*0.15</f>
        <v>80.553</v>
      </c>
      <c r="M59" s="14"/>
    </row>
    <row r="60" customFormat="false" ht="14.25" hidden="false" customHeight="true" outlineLevel="0" collapsed="false">
      <c r="A60" s="10" t="n">
        <v>58</v>
      </c>
      <c r="B60" s="11" t="s">
        <v>223</v>
      </c>
      <c r="C60" s="12" t="s">
        <v>224</v>
      </c>
      <c r="D60" s="13" t="s">
        <v>16</v>
      </c>
      <c r="E60" s="14" t="s">
        <v>225</v>
      </c>
      <c r="F60" s="14" t="s">
        <v>33</v>
      </c>
      <c r="G60" s="15" t="n">
        <v>90.8571428571429</v>
      </c>
      <c r="H60" s="16" t="s">
        <v>25</v>
      </c>
      <c r="I60" s="16" t="n">
        <v>91.4285714285714</v>
      </c>
      <c r="J60" s="17" t="n">
        <v>91.7142857142857</v>
      </c>
      <c r="K60" s="14" t="n">
        <v>7.5</v>
      </c>
      <c r="L60" s="18" t="n">
        <f aca="false">E60*0.85+K60*0.15</f>
        <v>80.5405</v>
      </c>
      <c r="M60" s="14"/>
    </row>
    <row r="61" customFormat="false" ht="14.25" hidden="false" customHeight="true" outlineLevel="0" collapsed="false">
      <c r="A61" s="10" t="n">
        <v>59</v>
      </c>
      <c r="B61" s="11" t="s">
        <v>226</v>
      </c>
      <c r="C61" s="12" t="s">
        <v>227</v>
      </c>
      <c r="D61" s="13" t="s">
        <v>16</v>
      </c>
      <c r="E61" s="14" t="s">
        <v>228</v>
      </c>
      <c r="F61" s="14" t="s">
        <v>117</v>
      </c>
      <c r="G61" s="15" t="n">
        <v>93</v>
      </c>
      <c r="H61" s="16" t="s">
        <v>34</v>
      </c>
      <c r="I61" s="16" t="n">
        <v>89.8571428571429</v>
      </c>
      <c r="J61" s="17" t="n">
        <v>90.8571428571429</v>
      </c>
      <c r="K61" s="14" t="n">
        <v>12</v>
      </c>
      <c r="L61" s="18" t="n">
        <f aca="false">E61*0.85+K61*0.15</f>
        <v>80.5185</v>
      </c>
      <c r="M61" s="14"/>
    </row>
    <row r="62" customFormat="false" ht="14.25" hidden="false" customHeight="true" outlineLevel="0" collapsed="false">
      <c r="A62" s="10" t="n">
        <v>60</v>
      </c>
      <c r="B62" s="11" t="s">
        <v>229</v>
      </c>
      <c r="C62" s="12" t="s">
        <v>230</v>
      </c>
      <c r="D62" s="13" t="s">
        <v>71</v>
      </c>
      <c r="E62" s="14" t="s">
        <v>205</v>
      </c>
      <c r="F62" s="14" t="s">
        <v>130</v>
      </c>
      <c r="G62" s="15" t="n">
        <v>90</v>
      </c>
      <c r="H62" s="16" t="n">
        <v>86</v>
      </c>
      <c r="I62" s="16" t="n">
        <v>90.2857142857143</v>
      </c>
      <c r="J62" s="17" t="n">
        <v>84.7142857142857</v>
      </c>
      <c r="K62" s="14" t="n">
        <v>14.75</v>
      </c>
      <c r="L62" s="18" t="n">
        <f aca="false">E62*0.85+K62*0.15</f>
        <v>80.489</v>
      </c>
      <c r="M62" s="14"/>
    </row>
    <row r="63" customFormat="false" ht="14.25" hidden="false" customHeight="true" outlineLevel="0" collapsed="false">
      <c r="A63" s="10" t="n">
        <v>61</v>
      </c>
      <c r="B63" s="11" t="s">
        <v>231</v>
      </c>
      <c r="C63" s="12" t="s">
        <v>232</v>
      </c>
      <c r="D63" s="13" t="s">
        <v>16</v>
      </c>
      <c r="E63" s="14" t="s">
        <v>233</v>
      </c>
      <c r="F63" s="14" t="s">
        <v>24</v>
      </c>
      <c r="G63" s="15" t="n">
        <v>90</v>
      </c>
      <c r="H63" s="16" t="s">
        <v>45</v>
      </c>
      <c r="I63" s="16" t="n">
        <v>89.1428571428571</v>
      </c>
      <c r="J63" s="17" t="n">
        <v>84</v>
      </c>
      <c r="K63" s="14" t="n">
        <v>10</v>
      </c>
      <c r="L63" s="18" t="n">
        <f aca="false">E63*0.85+K63*0.15</f>
        <v>80.482</v>
      </c>
      <c r="M63" s="14"/>
    </row>
    <row r="64" customFormat="false" ht="14.25" hidden="false" customHeight="true" outlineLevel="0" collapsed="false">
      <c r="A64" s="10" t="n">
        <v>62</v>
      </c>
      <c r="B64" s="11" t="s">
        <v>234</v>
      </c>
      <c r="C64" s="12" t="s">
        <v>235</v>
      </c>
      <c r="D64" s="13" t="s">
        <v>16</v>
      </c>
      <c r="E64" s="14" t="s">
        <v>84</v>
      </c>
      <c r="F64" s="14" t="s">
        <v>57</v>
      </c>
      <c r="G64" s="15" t="n">
        <v>87.5714285714286</v>
      </c>
      <c r="H64" s="16" t="s">
        <v>142</v>
      </c>
      <c r="I64" s="16" t="n">
        <v>90</v>
      </c>
      <c r="J64" s="17" t="n">
        <v>90.2857142857143</v>
      </c>
      <c r="K64" s="14" t="n">
        <v>8.625</v>
      </c>
      <c r="L64" s="18" t="n">
        <f aca="false">E64*0.85+K64*0.15</f>
        <v>80.43725</v>
      </c>
      <c r="M64" s="14"/>
    </row>
    <row r="65" customFormat="false" ht="14.25" hidden="false" customHeight="true" outlineLevel="0" collapsed="false">
      <c r="A65" s="10" t="n">
        <v>63</v>
      </c>
      <c r="B65" s="11" t="s">
        <v>236</v>
      </c>
      <c r="C65" s="12" t="s">
        <v>237</v>
      </c>
      <c r="D65" s="13" t="s">
        <v>22</v>
      </c>
      <c r="E65" s="14" t="s">
        <v>238</v>
      </c>
      <c r="F65" s="14" t="s">
        <v>130</v>
      </c>
      <c r="G65" s="15" t="n">
        <v>91.2857142857143</v>
      </c>
      <c r="H65" s="16" t="s">
        <v>25</v>
      </c>
      <c r="I65" s="16" t="n">
        <v>84.4285714285714</v>
      </c>
      <c r="J65" s="17" t="n">
        <v>92</v>
      </c>
      <c r="K65" s="14" t="n">
        <v>12</v>
      </c>
      <c r="L65" s="18" t="n">
        <f aca="false">E65*0.85+K65*0.15</f>
        <v>80.4165</v>
      </c>
      <c r="M65" s="14"/>
    </row>
    <row r="66" customFormat="false" ht="14.25" hidden="false" customHeight="true" outlineLevel="0" collapsed="false">
      <c r="A66" s="10" t="n">
        <v>64</v>
      </c>
      <c r="B66" s="19" t="s">
        <v>239</v>
      </c>
      <c r="C66" s="12" t="s">
        <v>240</v>
      </c>
      <c r="D66" s="13" t="s">
        <v>241</v>
      </c>
      <c r="E66" s="14" t="s">
        <v>242</v>
      </c>
      <c r="F66" s="14" t="s">
        <v>117</v>
      </c>
      <c r="G66" s="15" t="n">
        <v>87.4285714285714</v>
      </c>
      <c r="H66" s="16" t="s">
        <v>114</v>
      </c>
      <c r="I66" s="16" t="n">
        <v>87.1428571428571</v>
      </c>
      <c r="J66" s="17" t="n">
        <v>84.8571428571429</v>
      </c>
      <c r="K66" s="14" t="n">
        <v>10.25</v>
      </c>
      <c r="L66" s="18" t="n">
        <f aca="false">E66*0.85+K66*0.15</f>
        <v>80.3155</v>
      </c>
      <c r="M66" s="14"/>
    </row>
    <row r="67" customFormat="false" ht="14.25" hidden="false" customHeight="true" outlineLevel="0" collapsed="false">
      <c r="A67" s="10" t="n">
        <v>65</v>
      </c>
      <c r="B67" s="19" t="s">
        <v>243</v>
      </c>
      <c r="C67" s="12" t="s">
        <v>244</v>
      </c>
      <c r="D67" s="13" t="s">
        <v>16</v>
      </c>
      <c r="E67" s="14" t="s">
        <v>245</v>
      </c>
      <c r="F67" s="14" t="s">
        <v>110</v>
      </c>
      <c r="G67" s="15" t="n">
        <v>86.2857142857143</v>
      </c>
      <c r="H67" s="16" t="s">
        <v>246</v>
      </c>
      <c r="I67" s="16" t="n">
        <v>87.4285714285714</v>
      </c>
      <c r="J67" s="17" t="n">
        <v>86.2857142857143</v>
      </c>
      <c r="K67" s="14" t="n">
        <v>10</v>
      </c>
      <c r="L67" s="18" t="n">
        <f aca="false">E67*0.85+K67*0.15</f>
        <v>80.244</v>
      </c>
      <c r="M67" s="14"/>
    </row>
    <row r="68" customFormat="false" ht="14.25" hidden="false" customHeight="true" outlineLevel="0" collapsed="false">
      <c r="A68" s="10" t="n">
        <v>66</v>
      </c>
      <c r="B68" s="19" t="s">
        <v>247</v>
      </c>
      <c r="C68" s="12" t="s">
        <v>248</v>
      </c>
      <c r="D68" s="13" t="s">
        <v>22</v>
      </c>
      <c r="E68" s="14" t="s">
        <v>249</v>
      </c>
      <c r="F68" s="14" t="s">
        <v>110</v>
      </c>
      <c r="G68" s="15" t="n">
        <v>93.4285714285714</v>
      </c>
      <c r="H68" s="16" t="s">
        <v>121</v>
      </c>
      <c r="I68" s="16" t="n">
        <v>84.2857142857143</v>
      </c>
      <c r="J68" s="17" t="n">
        <v>86.1428571428571</v>
      </c>
      <c r="K68" s="14" t="n">
        <v>13.25</v>
      </c>
      <c r="L68" s="18" t="n">
        <f aca="false">E68*0.85+K68*0.15</f>
        <v>80.179</v>
      </c>
      <c r="M68" s="14"/>
    </row>
    <row r="69" customFormat="false" ht="14.25" hidden="false" customHeight="true" outlineLevel="0" collapsed="false">
      <c r="A69" s="10" t="n">
        <v>67</v>
      </c>
      <c r="B69" s="11" t="s">
        <v>250</v>
      </c>
      <c r="C69" s="12" t="s">
        <v>251</v>
      </c>
      <c r="D69" s="13" t="s">
        <v>22</v>
      </c>
      <c r="E69" s="14" t="s">
        <v>252</v>
      </c>
      <c r="F69" s="14" t="s">
        <v>57</v>
      </c>
      <c r="G69" s="15" t="n">
        <v>90.4285714285714</v>
      </c>
      <c r="H69" s="16" t="s">
        <v>121</v>
      </c>
      <c r="I69" s="16" t="n">
        <v>87.2857142857143</v>
      </c>
      <c r="J69" s="17" t="n">
        <v>93.1428571428571</v>
      </c>
      <c r="K69" s="14" t="n">
        <v>5.5</v>
      </c>
      <c r="L69" s="18" t="n">
        <f aca="false">E69*0.85+K69*0.15</f>
        <v>80.1385</v>
      </c>
      <c r="M69" s="14"/>
    </row>
    <row r="70" customFormat="false" ht="14.25" hidden="false" customHeight="true" outlineLevel="0" collapsed="false">
      <c r="A70" s="10" t="n">
        <v>68</v>
      </c>
      <c r="B70" s="11" t="s">
        <v>253</v>
      </c>
      <c r="C70" s="12" t="s">
        <v>254</v>
      </c>
      <c r="D70" s="13" t="s">
        <v>71</v>
      </c>
      <c r="E70" s="14" t="s">
        <v>255</v>
      </c>
      <c r="F70" s="14" t="s">
        <v>92</v>
      </c>
      <c r="G70" s="15" t="n">
        <v>90.4285714285714</v>
      </c>
      <c r="H70" s="16" t="s">
        <v>121</v>
      </c>
      <c r="I70" s="16" t="n">
        <v>93.5714285714286</v>
      </c>
      <c r="J70" s="17" t="n">
        <v>93.4285714285714</v>
      </c>
      <c r="K70" s="14" t="n">
        <v>11</v>
      </c>
      <c r="L70" s="18" t="n">
        <f aca="false">E70*0.85+K70*0.15</f>
        <v>80.105</v>
      </c>
      <c r="M70" s="14"/>
    </row>
    <row r="71" customFormat="false" ht="14.25" hidden="false" customHeight="true" outlineLevel="0" collapsed="false">
      <c r="A71" s="10" t="n">
        <v>69</v>
      </c>
      <c r="B71" s="11" t="s">
        <v>256</v>
      </c>
      <c r="C71" s="12" t="s">
        <v>257</v>
      </c>
      <c r="D71" s="13" t="s">
        <v>28</v>
      </c>
      <c r="E71" s="14" t="s">
        <v>258</v>
      </c>
      <c r="F71" s="14" t="s">
        <v>24</v>
      </c>
      <c r="G71" s="15" t="n">
        <v>89.1428571428571</v>
      </c>
      <c r="H71" s="16" t="s">
        <v>88</v>
      </c>
      <c r="I71" s="16" t="n">
        <v>83.4285714285714</v>
      </c>
      <c r="J71" s="17" t="n">
        <v>94</v>
      </c>
      <c r="K71" s="14" t="n">
        <v>7.5</v>
      </c>
      <c r="L71" s="18" t="n">
        <f aca="false">E71*0.85+K71*0.15</f>
        <v>80.0815</v>
      </c>
      <c r="M71" s="14"/>
    </row>
    <row r="72" customFormat="false" ht="14.25" hidden="false" customHeight="true" outlineLevel="0" collapsed="false">
      <c r="A72" s="10" t="n">
        <v>70</v>
      </c>
      <c r="B72" s="11" t="s">
        <v>259</v>
      </c>
      <c r="C72" s="12" t="s">
        <v>260</v>
      </c>
      <c r="D72" s="13" t="s">
        <v>71</v>
      </c>
      <c r="E72" s="14" t="s">
        <v>261</v>
      </c>
      <c r="F72" s="14" t="s">
        <v>100</v>
      </c>
      <c r="G72" s="15" t="n">
        <v>86.2857142857143</v>
      </c>
      <c r="H72" s="16" t="s">
        <v>34</v>
      </c>
      <c r="I72" s="16" t="n">
        <v>90.8571428571429</v>
      </c>
      <c r="J72" s="17" t="n">
        <v>86.2857142857143</v>
      </c>
      <c r="K72" s="14" t="n">
        <v>15.75</v>
      </c>
      <c r="L72" s="18" t="n">
        <f aca="false">E72*0.85+K72*0.15</f>
        <v>80.0695</v>
      </c>
      <c r="M72" s="14"/>
    </row>
    <row r="73" customFormat="false" ht="14.25" hidden="false" customHeight="true" outlineLevel="0" collapsed="false">
      <c r="A73" s="10" t="n">
        <v>71</v>
      </c>
      <c r="B73" s="11" t="s">
        <v>262</v>
      </c>
      <c r="C73" s="12" t="s">
        <v>263</v>
      </c>
      <c r="D73" s="13" t="s">
        <v>79</v>
      </c>
      <c r="E73" s="14" t="s">
        <v>264</v>
      </c>
      <c r="F73" s="14" t="s">
        <v>44</v>
      </c>
      <c r="G73" s="15" t="n">
        <v>92.5714285714286</v>
      </c>
      <c r="H73" s="16" t="s">
        <v>58</v>
      </c>
      <c r="I73" s="16" t="n">
        <v>91.4285714285714</v>
      </c>
      <c r="J73" s="17" t="n">
        <v>93</v>
      </c>
      <c r="K73" s="14" t="n">
        <v>2.5</v>
      </c>
      <c r="L73" s="18" t="n">
        <f aca="false">E73*0.85+K73*0.15</f>
        <v>79.969</v>
      </c>
      <c r="M73" s="14"/>
    </row>
    <row r="74" customFormat="false" ht="14.25" hidden="false" customHeight="true" outlineLevel="0" collapsed="false">
      <c r="A74" s="10" t="n">
        <v>72</v>
      </c>
      <c r="B74" s="11" t="s">
        <v>265</v>
      </c>
      <c r="C74" s="12" t="s">
        <v>266</v>
      </c>
      <c r="D74" s="13" t="s">
        <v>71</v>
      </c>
      <c r="E74" s="14" t="s">
        <v>91</v>
      </c>
      <c r="F74" s="14" t="s">
        <v>44</v>
      </c>
      <c r="G74" s="15" t="n">
        <v>91</v>
      </c>
      <c r="H74" s="16" t="s">
        <v>34</v>
      </c>
      <c r="I74" s="16" t="n">
        <v>95</v>
      </c>
      <c r="J74" s="17" t="n">
        <v>95.4285714285714</v>
      </c>
      <c r="K74" s="14" t="n">
        <v>8.5</v>
      </c>
      <c r="L74" s="18" t="n">
        <f aca="false">E74*0.85+K74*0.15</f>
        <v>79.9425</v>
      </c>
      <c r="M74" s="14"/>
    </row>
    <row r="75" customFormat="false" ht="14.25" hidden="false" customHeight="true" outlineLevel="0" collapsed="false">
      <c r="A75" s="10" t="n">
        <v>73</v>
      </c>
      <c r="B75" s="11" t="s">
        <v>267</v>
      </c>
      <c r="C75" s="12" t="s">
        <v>268</v>
      </c>
      <c r="D75" s="13" t="s">
        <v>22</v>
      </c>
      <c r="E75" s="14" t="s">
        <v>249</v>
      </c>
      <c r="F75" s="14" t="s">
        <v>269</v>
      </c>
      <c r="G75" s="15" t="n">
        <v>88.8571428571429</v>
      </c>
      <c r="H75" s="16" t="s">
        <v>114</v>
      </c>
      <c r="I75" s="16" t="n">
        <v>85.7142857142857</v>
      </c>
      <c r="J75" s="17" t="n">
        <v>93.1428571428571</v>
      </c>
      <c r="K75" s="14" t="n">
        <v>11.5</v>
      </c>
      <c r="L75" s="18" t="n">
        <f aca="false">E75*0.85+K75*0.15</f>
        <v>79.9165</v>
      </c>
      <c r="M75" s="14"/>
    </row>
    <row r="76" customFormat="false" ht="14.25" hidden="false" customHeight="true" outlineLevel="0" collapsed="false">
      <c r="A76" s="10" t="n">
        <v>74</v>
      </c>
      <c r="B76" s="11" t="s">
        <v>270</v>
      </c>
      <c r="C76" s="12" t="s">
        <v>271</v>
      </c>
      <c r="D76" s="13" t="s">
        <v>16</v>
      </c>
      <c r="E76" s="14" t="s">
        <v>87</v>
      </c>
      <c r="F76" s="14" t="s">
        <v>44</v>
      </c>
      <c r="G76" s="15" t="n">
        <v>95</v>
      </c>
      <c r="H76" s="16" t="s">
        <v>25</v>
      </c>
      <c r="I76" s="16" t="n">
        <v>90.1428571428571</v>
      </c>
      <c r="J76" s="17" t="n">
        <v>89.1428571428571</v>
      </c>
      <c r="K76" s="14" t="n">
        <v>6.5</v>
      </c>
      <c r="L76" s="18" t="n">
        <f aca="false">E76*0.85+K76*0.15</f>
        <v>79.855</v>
      </c>
      <c r="M76" s="14"/>
    </row>
    <row r="77" customFormat="false" ht="14.25" hidden="false" customHeight="true" outlineLevel="0" collapsed="false">
      <c r="A77" s="10" t="n">
        <v>75</v>
      </c>
      <c r="B77" s="11" t="s">
        <v>272</v>
      </c>
      <c r="C77" s="12" t="s">
        <v>273</v>
      </c>
      <c r="D77" s="13" t="s">
        <v>274</v>
      </c>
      <c r="E77" s="14" t="s">
        <v>275</v>
      </c>
      <c r="F77" s="14" t="s">
        <v>130</v>
      </c>
      <c r="G77" s="15" t="n">
        <v>92.1428571428571</v>
      </c>
      <c r="H77" s="16" t="s">
        <v>114</v>
      </c>
      <c r="I77" s="16" t="n">
        <v>80.5714285714286</v>
      </c>
      <c r="J77" s="17" t="n">
        <v>89.1428571428571</v>
      </c>
      <c r="K77" s="14" t="n">
        <v>11.5</v>
      </c>
      <c r="L77" s="18" t="n">
        <f aca="false">E77*0.85+K77*0.15</f>
        <v>79.8315</v>
      </c>
      <c r="M77" s="14"/>
    </row>
    <row r="78" customFormat="false" ht="14.25" hidden="false" customHeight="true" outlineLevel="0" collapsed="false">
      <c r="A78" s="10" t="n">
        <v>76</v>
      </c>
      <c r="B78" s="11" t="s">
        <v>276</v>
      </c>
      <c r="C78" s="12" t="s">
        <v>277</v>
      </c>
      <c r="D78" s="13" t="s">
        <v>28</v>
      </c>
      <c r="E78" s="14" t="s">
        <v>275</v>
      </c>
      <c r="F78" s="14" t="s">
        <v>92</v>
      </c>
      <c r="G78" s="15" t="n">
        <v>88.2857142857143</v>
      </c>
      <c r="H78" s="16" t="s">
        <v>40</v>
      </c>
      <c r="I78" s="16" t="n">
        <v>86.5714285714286</v>
      </c>
      <c r="J78" s="17" t="n">
        <v>89.7142857142857</v>
      </c>
      <c r="K78" s="14" t="n">
        <v>11</v>
      </c>
      <c r="L78" s="18" t="n">
        <f aca="false">E78*0.85+K78*0.15</f>
        <v>79.7565</v>
      </c>
      <c r="M78" s="14"/>
    </row>
    <row r="79" customFormat="false" ht="14.25" hidden="false" customHeight="true" outlineLevel="0" collapsed="false">
      <c r="A79" s="10" t="n">
        <v>77</v>
      </c>
      <c r="B79" s="11" t="s">
        <v>278</v>
      </c>
      <c r="C79" s="12" t="s">
        <v>279</v>
      </c>
      <c r="D79" s="13" t="s">
        <v>22</v>
      </c>
      <c r="E79" s="14" t="s">
        <v>216</v>
      </c>
      <c r="F79" s="14" t="s">
        <v>135</v>
      </c>
      <c r="G79" s="15" t="n">
        <v>91.1428571428571</v>
      </c>
      <c r="H79" s="16" t="s">
        <v>81</v>
      </c>
      <c r="I79" s="16" t="n">
        <v>90.5714285714286</v>
      </c>
      <c r="J79" s="17" t="n">
        <v>83.8571428571429</v>
      </c>
      <c r="K79" s="14" t="n">
        <v>10.5</v>
      </c>
      <c r="L79" s="18" t="n">
        <f aca="false">E79*0.85+K79*0.15</f>
        <v>79.707</v>
      </c>
      <c r="M79" s="14"/>
    </row>
    <row r="80" customFormat="false" ht="14.25" hidden="false" customHeight="true" outlineLevel="0" collapsed="false">
      <c r="A80" s="10" t="n">
        <v>78</v>
      </c>
      <c r="B80" s="11" t="s">
        <v>280</v>
      </c>
      <c r="C80" s="12" t="s">
        <v>281</v>
      </c>
      <c r="D80" s="13" t="s">
        <v>22</v>
      </c>
      <c r="E80" s="14" t="s">
        <v>34</v>
      </c>
      <c r="F80" s="14" t="s">
        <v>269</v>
      </c>
      <c r="G80" s="15" t="n">
        <v>89.4285714285714</v>
      </c>
      <c r="H80" s="16" t="s">
        <v>19</v>
      </c>
      <c r="I80" s="16" t="n">
        <v>86</v>
      </c>
      <c r="J80" s="17" t="n">
        <v>84.8571428571429</v>
      </c>
      <c r="K80" s="14" t="n">
        <v>10</v>
      </c>
      <c r="L80" s="18" t="n">
        <f aca="false">E80*0.85+K80*0.15</f>
        <v>79.7</v>
      </c>
      <c r="M80" s="14"/>
    </row>
    <row r="81" customFormat="false" ht="14.25" hidden="false" customHeight="true" outlineLevel="0" collapsed="false">
      <c r="A81" s="10" t="n">
        <v>79</v>
      </c>
      <c r="B81" s="11" t="s">
        <v>282</v>
      </c>
      <c r="C81" s="12" t="s">
        <v>283</v>
      </c>
      <c r="D81" s="13" t="s">
        <v>16</v>
      </c>
      <c r="E81" s="14" t="s">
        <v>284</v>
      </c>
      <c r="F81" s="14" t="s">
        <v>130</v>
      </c>
      <c r="G81" s="15" t="n">
        <v>93.5714285714286</v>
      </c>
      <c r="H81" s="16" t="s">
        <v>88</v>
      </c>
      <c r="I81" s="16" t="n">
        <v>88.8571428571429</v>
      </c>
      <c r="J81" s="17" t="n">
        <v>94.8571428571429</v>
      </c>
      <c r="K81" s="14" t="n">
        <v>9.75</v>
      </c>
      <c r="L81" s="18" t="n">
        <f aca="false">E81*0.85+K81*0.15</f>
        <v>79.6965</v>
      </c>
      <c r="M81" s="14"/>
    </row>
    <row r="82" customFormat="false" ht="14.25" hidden="false" customHeight="true" outlineLevel="0" collapsed="false">
      <c r="A82" s="10" t="n">
        <v>80</v>
      </c>
      <c r="B82" s="11" t="s">
        <v>285</v>
      </c>
      <c r="C82" s="12" t="s">
        <v>286</v>
      </c>
      <c r="D82" s="13" t="s">
        <v>22</v>
      </c>
      <c r="E82" s="14" t="s">
        <v>287</v>
      </c>
      <c r="F82" s="14" t="s">
        <v>130</v>
      </c>
      <c r="G82" s="15" t="n">
        <v>90.1428571428571</v>
      </c>
      <c r="H82" s="16" t="s">
        <v>58</v>
      </c>
      <c r="I82" s="16" t="n">
        <v>86.5714285714286</v>
      </c>
      <c r="J82" s="17" t="n">
        <v>92.4285714285714</v>
      </c>
      <c r="K82" s="14" t="n">
        <v>9.75</v>
      </c>
      <c r="L82" s="18" t="n">
        <f aca="false">E82*0.85+K82*0.15</f>
        <v>79.671</v>
      </c>
      <c r="M82" s="14"/>
    </row>
    <row r="83" customFormat="false" ht="14.25" hidden="false" customHeight="true" outlineLevel="0" collapsed="false">
      <c r="A83" s="10" t="n">
        <v>81</v>
      </c>
      <c r="B83" s="11" t="s">
        <v>288</v>
      </c>
      <c r="C83" s="12" t="s">
        <v>289</v>
      </c>
      <c r="D83" s="13" t="s">
        <v>79</v>
      </c>
      <c r="E83" s="14" t="s">
        <v>205</v>
      </c>
      <c r="F83" s="14" t="s">
        <v>269</v>
      </c>
      <c r="G83" s="15" t="n">
        <v>87.5714285714286</v>
      </c>
      <c r="H83" s="16" t="s">
        <v>40</v>
      </c>
      <c r="I83" s="16" t="n">
        <v>87.1428571428571</v>
      </c>
      <c r="J83" s="17" t="n">
        <v>91.7142857142857</v>
      </c>
      <c r="K83" s="14" t="n">
        <v>9.25</v>
      </c>
      <c r="L83" s="18" t="n">
        <f aca="false">E83*0.85+K83*0.15</f>
        <v>79.664</v>
      </c>
      <c r="M83" s="14"/>
    </row>
    <row r="84" customFormat="false" ht="14.25" hidden="false" customHeight="true" outlineLevel="0" collapsed="false">
      <c r="A84" s="10" t="n">
        <v>82</v>
      </c>
      <c r="B84" s="11" t="s">
        <v>290</v>
      </c>
      <c r="C84" s="22" t="s">
        <v>291</v>
      </c>
      <c r="D84" s="13" t="s">
        <v>98</v>
      </c>
      <c r="E84" s="14" t="s">
        <v>292</v>
      </c>
      <c r="F84" s="14" t="s">
        <v>135</v>
      </c>
      <c r="G84" s="15" t="n">
        <v>88.5714285714286</v>
      </c>
      <c r="H84" s="16" t="s">
        <v>58</v>
      </c>
      <c r="I84" s="16" t="n">
        <v>88.8571428571429</v>
      </c>
      <c r="J84" s="17" t="n">
        <v>88</v>
      </c>
      <c r="K84" s="14" t="n">
        <v>12.75</v>
      </c>
      <c r="L84" s="18" t="n">
        <f aca="false">E84*0.85+K84*0.15</f>
        <v>79.6535</v>
      </c>
      <c r="M84" s="14"/>
    </row>
    <row r="85" customFormat="false" ht="14.25" hidden="false" customHeight="true" outlineLevel="0" collapsed="false">
      <c r="A85" s="10" t="n">
        <v>83</v>
      </c>
      <c r="B85" s="11" t="s">
        <v>293</v>
      </c>
      <c r="C85" s="12" t="s">
        <v>294</v>
      </c>
      <c r="D85" s="13" t="s">
        <v>16</v>
      </c>
      <c r="E85" s="14" t="s">
        <v>295</v>
      </c>
      <c r="F85" s="14" t="s">
        <v>110</v>
      </c>
      <c r="G85" s="15" t="n">
        <v>88.7142857142857</v>
      </c>
      <c r="H85" s="16" t="s">
        <v>296</v>
      </c>
      <c r="I85" s="16" t="n">
        <v>82.2857142857143</v>
      </c>
      <c r="J85" s="17" t="n">
        <v>95.1428571428571</v>
      </c>
      <c r="K85" s="14" t="n">
        <v>7.5</v>
      </c>
      <c r="L85" s="18" t="n">
        <f aca="false">E85*0.85+K85*0.15</f>
        <v>79.6395</v>
      </c>
      <c r="M85" s="14"/>
    </row>
    <row r="86" customFormat="false" ht="14.25" hidden="false" customHeight="true" outlineLevel="0" collapsed="false">
      <c r="A86" s="10" t="n">
        <v>84</v>
      </c>
      <c r="B86" s="11" t="s">
        <v>297</v>
      </c>
      <c r="C86" s="12" t="s">
        <v>298</v>
      </c>
      <c r="D86" s="13" t="s">
        <v>98</v>
      </c>
      <c r="E86" s="14" t="s">
        <v>299</v>
      </c>
      <c r="F86" s="14" t="s">
        <v>269</v>
      </c>
      <c r="G86" s="15" t="n">
        <v>92.4285714285714</v>
      </c>
      <c r="H86" s="16" t="s">
        <v>40</v>
      </c>
      <c r="I86" s="16" t="n">
        <v>87.1428571428571</v>
      </c>
      <c r="J86" s="17" t="n">
        <v>87.5714285714286</v>
      </c>
      <c r="K86" s="14" t="n">
        <v>14.5</v>
      </c>
      <c r="L86" s="18" t="n">
        <f aca="false">E86*0.85+K86*0.15</f>
        <v>79.627</v>
      </c>
      <c r="M86" s="14"/>
    </row>
    <row r="87" customFormat="false" ht="14.25" hidden="false" customHeight="true" outlineLevel="0" collapsed="false">
      <c r="A87" s="10" t="n">
        <v>85</v>
      </c>
      <c r="B87" s="11" t="s">
        <v>300</v>
      </c>
      <c r="C87" s="12" t="s">
        <v>301</v>
      </c>
      <c r="D87" s="13" t="s">
        <v>55</v>
      </c>
      <c r="E87" s="14" t="s">
        <v>302</v>
      </c>
      <c r="F87" s="14" t="s">
        <v>149</v>
      </c>
      <c r="G87" s="15" t="n">
        <v>96</v>
      </c>
      <c r="H87" s="16" t="s">
        <v>68</v>
      </c>
      <c r="I87" s="16" t="n">
        <v>85.2857142857143</v>
      </c>
      <c r="J87" s="17" t="n">
        <v>84.8571428571429</v>
      </c>
      <c r="K87" s="14" t="n">
        <v>17.5</v>
      </c>
      <c r="L87" s="18" t="n">
        <f aca="false">E87*0.85+K87*0.15</f>
        <v>79.618</v>
      </c>
      <c r="M87" s="14"/>
    </row>
    <row r="88" customFormat="false" ht="14.25" hidden="false" customHeight="true" outlineLevel="0" collapsed="false">
      <c r="A88" s="10" t="n">
        <v>86</v>
      </c>
      <c r="B88" s="11" t="s">
        <v>303</v>
      </c>
      <c r="C88" s="12" t="s">
        <v>304</v>
      </c>
      <c r="D88" s="13" t="s">
        <v>98</v>
      </c>
      <c r="E88" s="14" t="s">
        <v>205</v>
      </c>
      <c r="F88" s="14" t="s">
        <v>57</v>
      </c>
      <c r="G88" s="15" t="n">
        <v>92.1428571428571</v>
      </c>
      <c r="H88" s="16" t="s">
        <v>125</v>
      </c>
      <c r="I88" s="16" t="n">
        <v>87.1428571428571</v>
      </c>
      <c r="J88" s="17" t="n">
        <v>90.8571428571429</v>
      </c>
      <c r="K88" s="14" t="n">
        <v>8.5</v>
      </c>
      <c r="L88" s="18" t="n">
        <f aca="false">E88*0.85+K88*0.15</f>
        <v>79.5515</v>
      </c>
      <c r="M88" s="14"/>
    </row>
    <row r="89" customFormat="false" ht="14.25" hidden="false" customHeight="true" outlineLevel="0" collapsed="false">
      <c r="A89" s="10" t="n">
        <v>87</v>
      </c>
      <c r="B89" s="11" t="s">
        <v>305</v>
      </c>
      <c r="C89" s="12" t="s">
        <v>306</v>
      </c>
      <c r="D89" s="13" t="s">
        <v>28</v>
      </c>
      <c r="E89" s="14" t="s">
        <v>307</v>
      </c>
      <c r="F89" s="14" t="s">
        <v>92</v>
      </c>
      <c r="G89" s="15" t="n">
        <v>93.1428571428571</v>
      </c>
      <c r="H89" s="16" t="s">
        <v>25</v>
      </c>
      <c r="I89" s="16" t="n">
        <v>87.7142857142857</v>
      </c>
      <c r="J89" s="17" t="n">
        <v>90.4285714285714</v>
      </c>
      <c r="K89" s="14" t="n">
        <v>7.5</v>
      </c>
      <c r="L89" s="18" t="n">
        <f aca="false">E89*0.85+K89*0.15</f>
        <v>79.4355</v>
      </c>
      <c r="M89" s="14"/>
    </row>
    <row r="90" customFormat="false" ht="14.25" hidden="false" customHeight="true" outlineLevel="0" collapsed="false">
      <c r="A90" s="10" t="n">
        <v>88</v>
      </c>
      <c r="B90" s="11" t="s">
        <v>308</v>
      </c>
      <c r="C90" s="12" t="s">
        <v>309</v>
      </c>
      <c r="D90" s="13" t="s">
        <v>128</v>
      </c>
      <c r="E90" s="14" t="s">
        <v>295</v>
      </c>
      <c r="F90" s="14" t="s">
        <v>117</v>
      </c>
      <c r="G90" s="15" t="n">
        <v>88.7142857142857</v>
      </c>
      <c r="H90" s="16" t="s">
        <v>125</v>
      </c>
      <c r="I90" s="16" t="n">
        <v>84.2857142857143</v>
      </c>
      <c r="J90" s="17" t="n">
        <v>94</v>
      </c>
      <c r="K90" s="14" t="n">
        <v>6</v>
      </c>
      <c r="L90" s="18" t="n">
        <f aca="false">E90*0.85+K90*0.15</f>
        <v>79.4145</v>
      </c>
      <c r="M90" s="14"/>
    </row>
    <row r="91" customFormat="false" ht="14.25" hidden="false" customHeight="true" outlineLevel="0" collapsed="false">
      <c r="A91" s="10" t="n">
        <v>89</v>
      </c>
      <c r="B91" s="11" t="s">
        <v>310</v>
      </c>
      <c r="C91" s="12" t="s">
        <v>311</v>
      </c>
      <c r="D91" s="13" t="s">
        <v>28</v>
      </c>
      <c r="E91" s="14" t="s">
        <v>312</v>
      </c>
      <c r="F91" s="14" t="s">
        <v>149</v>
      </c>
      <c r="G91" s="15" t="n">
        <v>86.8571428571429</v>
      </c>
      <c r="H91" s="16" t="s">
        <v>40</v>
      </c>
      <c r="I91" s="16" t="n">
        <v>84.2857142857143</v>
      </c>
      <c r="J91" s="17" t="n">
        <v>90.8571428571429</v>
      </c>
      <c r="K91" s="14" t="n">
        <v>16</v>
      </c>
      <c r="L91" s="18" t="n">
        <f aca="false">E91*0.85+K91*0.15</f>
        <v>79.4015</v>
      </c>
      <c r="M91" s="14"/>
    </row>
    <row r="92" customFormat="false" ht="14.25" hidden="false" customHeight="true" outlineLevel="0" collapsed="false">
      <c r="A92" s="10" t="n">
        <v>90</v>
      </c>
      <c r="B92" s="11" t="s">
        <v>313</v>
      </c>
      <c r="C92" s="12" t="s">
        <v>314</v>
      </c>
      <c r="D92" s="13" t="s">
        <v>71</v>
      </c>
      <c r="E92" s="14" t="s">
        <v>315</v>
      </c>
      <c r="F92" s="14" t="s">
        <v>110</v>
      </c>
      <c r="G92" s="15" t="n">
        <v>92.1428571428571</v>
      </c>
      <c r="H92" s="16" t="s">
        <v>19</v>
      </c>
      <c r="I92" s="16" t="n">
        <v>89.4285714285714</v>
      </c>
      <c r="J92" s="17" t="n">
        <v>89.1428571428571</v>
      </c>
      <c r="K92" s="14" t="n">
        <v>9.5</v>
      </c>
      <c r="L92" s="18" t="n">
        <f aca="false">E92*0.85+K92*0.15</f>
        <v>79.3615</v>
      </c>
      <c r="M92" s="14"/>
    </row>
    <row r="93" customFormat="false" ht="14.25" hidden="false" customHeight="true" outlineLevel="0" collapsed="false">
      <c r="A93" s="10" t="n">
        <v>91</v>
      </c>
      <c r="B93" s="11" t="s">
        <v>316</v>
      </c>
      <c r="C93" s="12" t="s">
        <v>317</v>
      </c>
      <c r="D93" s="13" t="s">
        <v>16</v>
      </c>
      <c r="E93" s="14" t="s">
        <v>318</v>
      </c>
      <c r="F93" s="14" t="s">
        <v>73</v>
      </c>
      <c r="G93" s="15" t="n">
        <v>83.7142857142857</v>
      </c>
      <c r="H93" s="16" t="s">
        <v>246</v>
      </c>
      <c r="I93" s="16" t="n">
        <v>80.2857142857143</v>
      </c>
      <c r="J93" s="17" t="n">
        <v>90.8571428571429</v>
      </c>
      <c r="K93" s="14" t="n">
        <v>13.5</v>
      </c>
      <c r="L93" s="18" t="n">
        <f aca="false">E93*0.85+K93*0.15</f>
        <v>79.3495</v>
      </c>
      <c r="M93" s="14"/>
    </row>
    <row r="94" customFormat="false" ht="14.25" hidden="false" customHeight="true" outlineLevel="0" collapsed="false">
      <c r="A94" s="10" t="n">
        <v>92</v>
      </c>
      <c r="B94" s="11" t="s">
        <v>319</v>
      </c>
      <c r="C94" s="12" t="s">
        <v>320</v>
      </c>
      <c r="D94" s="13" t="s">
        <v>22</v>
      </c>
      <c r="E94" s="14" t="s">
        <v>321</v>
      </c>
      <c r="F94" s="14" t="s">
        <v>322</v>
      </c>
      <c r="G94" s="15" t="n">
        <v>90.1428571428571</v>
      </c>
      <c r="H94" s="16" t="s">
        <v>125</v>
      </c>
      <c r="I94" s="16" t="n">
        <v>82.7142857142857</v>
      </c>
      <c r="J94" s="17" t="n">
        <v>82.8571428571429</v>
      </c>
      <c r="K94" s="14" t="n">
        <v>9</v>
      </c>
      <c r="L94" s="18" t="n">
        <f aca="false">E94*0.85+K94*0.15</f>
        <v>79.312</v>
      </c>
      <c r="M94" s="14"/>
    </row>
    <row r="95" customFormat="false" ht="14.25" hidden="false" customHeight="true" outlineLevel="0" collapsed="false">
      <c r="A95" s="10" t="n">
        <v>93</v>
      </c>
      <c r="B95" s="11" t="s">
        <v>323</v>
      </c>
      <c r="C95" s="12" t="s">
        <v>324</v>
      </c>
      <c r="D95" s="13" t="s">
        <v>16</v>
      </c>
      <c r="E95" s="14" t="s">
        <v>148</v>
      </c>
      <c r="F95" s="14" t="s">
        <v>269</v>
      </c>
      <c r="G95" s="15" t="n">
        <v>89.2857142857143</v>
      </c>
      <c r="H95" s="16" t="s">
        <v>296</v>
      </c>
      <c r="I95" s="16" t="n">
        <v>86.4285714285714</v>
      </c>
      <c r="J95" s="17" t="n">
        <v>87.8571428571429</v>
      </c>
      <c r="K95" s="14" t="n">
        <v>10.5</v>
      </c>
      <c r="L95" s="18" t="n">
        <f aca="false">E95*0.85+K95*0.15</f>
        <v>79.2905</v>
      </c>
      <c r="M95" s="14"/>
    </row>
    <row r="96" customFormat="false" ht="14.25" hidden="false" customHeight="true" outlineLevel="0" collapsed="false">
      <c r="A96" s="10" t="n">
        <v>94</v>
      </c>
      <c r="B96" s="11" t="s">
        <v>325</v>
      </c>
      <c r="C96" s="12" t="s">
        <v>326</v>
      </c>
      <c r="D96" s="13" t="s">
        <v>71</v>
      </c>
      <c r="E96" s="14" t="s">
        <v>191</v>
      </c>
      <c r="F96" s="14" t="s">
        <v>33</v>
      </c>
      <c r="G96" s="15" t="n">
        <v>85.4285714285714</v>
      </c>
      <c r="H96" s="16" t="s">
        <v>25</v>
      </c>
      <c r="I96" s="16" t="n">
        <v>90</v>
      </c>
      <c r="J96" s="17" t="n">
        <v>90.4285714285714</v>
      </c>
      <c r="K96" s="14" t="n">
        <v>3</v>
      </c>
      <c r="L96" s="18" t="n">
        <f aca="false">E96*0.85+K96*0.15</f>
        <v>79.262</v>
      </c>
      <c r="M96" s="14"/>
    </row>
    <row r="97" customFormat="false" ht="14.25" hidden="false" customHeight="true" outlineLevel="0" collapsed="false">
      <c r="A97" s="10" t="n">
        <v>95</v>
      </c>
      <c r="B97" s="11" t="s">
        <v>327</v>
      </c>
      <c r="C97" s="12" t="s">
        <v>328</v>
      </c>
      <c r="D97" s="13" t="s">
        <v>128</v>
      </c>
      <c r="E97" s="14" t="s">
        <v>329</v>
      </c>
      <c r="F97" s="14" t="s">
        <v>269</v>
      </c>
      <c r="G97" s="15" t="n">
        <v>93.5714285714286</v>
      </c>
      <c r="H97" s="16" t="s">
        <v>58</v>
      </c>
      <c r="I97" s="16" t="n">
        <v>86</v>
      </c>
      <c r="J97" s="17" t="n">
        <v>91.1428571428571</v>
      </c>
      <c r="K97" s="14" t="n">
        <v>6.5</v>
      </c>
      <c r="L97" s="18" t="n">
        <f aca="false">E97*0.85+K97*0.15</f>
        <v>79.243</v>
      </c>
      <c r="M97" s="14"/>
    </row>
    <row r="98" customFormat="false" ht="14.25" hidden="false" customHeight="true" outlineLevel="0" collapsed="false">
      <c r="A98" s="10" t="n">
        <v>96</v>
      </c>
      <c r="B98" s="11" t="s">
        <v>330</v>
      </c>
      <c r="C98" s="12" t="s">
        <v>331</v>
      </c>
      <c r="D98" s="13" t="s">
        <v>16</v>
      </c>
      <c r="E98" s="14" t="s">
        <v>222</v>
      </c>
      <c r="F98" s="14" t="s">
        <v>135</v>
      </c>
      <c r="G98" s="15" t="n">
        <v>88.7142857142857</v>
      </c>
      <c r="H98" s="16" t="s">
        <v>40</v>
      </c>
      <c r="I98" s="16" t="n">
        <v>85.1428571428571</v>
      </c>
      <c r="J98" s="17" t="n">
        <v>90</v>
      </c>
      <c r="K98" s="14" t="n">
        <v>8.75</v>
      </c>
      <c r="L98" s="18" t="n">
        <f aca="false">E98*0.85+K98*0.15</f>
        <v>79.2405</v>
      </c>
      <c r="M98" s="14"/>
    </row>
    <row r="99" s="26" customFormat="true" ht="14.25" hidden="false" customHeight="true" outlineLevel="0" collapsed="false">
      <c r="A99" s="10" t="n">
        <v>97</v>
      </c>
      <c r="B99" s="11" t="s">
        <v>332</v>
      </c>
      <c r="C99" s="12" t="s">
        <v>333</v>
      </c>
      <c r="D99" s="13" t="s">
        <v>61</v>
      </c>
      <c r="E99" s="14" t="s">
        <v>34</v>
      </c>
      <c r="F99" s="14" t="s">
        <v>117</v>
      </c>
      <c r="G99" s="15" t="n">
        <v>90</v>
      </c>
      <c r="H99" s="16" t="s">
        <v>34</v>
      </c>
      <c r="I99" s="16" t="n">
        <v>86</v>
      </c>
      <c r="J99" s="17" t="n">
        <v>84.8571428571429</v>
      </c>
      <c r="K99" s="14" t="n">
        <v>6.5</v>
      </c>
      <c r="L99" s="18" t="n">
        <f aca="false">E99*0.85+K99*0.15</f>
        <v>79.175</v>
      </c>
      <c r="M99" s="14"/>
    </row>
    <row r="100" s="26" customFormat="true" ht="14" hidden="false" customHeight="false" outlineLevel="0" collapsed="false">
      <c r="A100" s="10" t="n">
        <v>98</v>
      </c>
      <c r="B100" s="11" t="s">
        <v>334</v>
      </c>
      <c r="C100" s="12" t="s">
        <v>335</v>
      </c>
      <c r="D100" s="13" t="s">
        <v>22</v>
      </c>
      <c r="E100" s="14" t="s">
        <v>287</v>
      </c>
      <c r="F100" s="14" t="s">
        <v>269</v>
      </c>
      <c r="G100" s="15" t="n">
        <v>90.4285714285714</v>
      </c>
      <c r="H100" s="16" t="s">
        <v>121</v>
      </c>
      <c r="I100" s="16" t="n">
        <v>84.8571428571429</v>
      </c>
      <c r="J100" s="17" t="n">
        <v>89.7142857142857</v>
      </c>
      <c r="K100" s="14" t="n">
        <v>6</v>
      </c>
      <c r="L100" s="18" t="n">
        <f aca="false">E100*0.85+K100*0.15</f>
        <v>79.1085</v>
      </c>
      <c r="M100" s="14"/>
    </row>
    <row r="101" customFormat="false" ht="14.25" hidden="false" customHeight="true" outlineLevel="0" collapsed="false">
      <c r="A101" s="10" t="n">
        <v>99</v>
      </c>
      <c r="B101" s="11" t="s">
        <v>336</v>
      </c>
      <c r="C101" s="12" t="s">
        <v>337</v>
      </c>
      <c r="D101" s="13" t="s">
        <v>128</v>
      </c>
      <c r="E101" s="14" t="s">
        <v>338</v>
      </c>
      <c r="F101" s="14" t="s">
        <v>117</v>
      </c>
      <c r="G101" s="15" t="n">
        <v>90.8571428571429</v>
      </c>
      <c r="H101" s="16" t="s">
        <v>45</v>
      </c>
      <c r="I101" s="16" t="n">
        <v>87.1428571428571</v>
      </c>
      <c r="J101" s="17" t="n">
        <v>85.8571428571429</v>
      </c>
      <c r="K101" s="14" t="n">
        <v>5</v>
      </c>
      <c r="L101" s="18" t="n">
        <f aca="false">E101*0.85+K101*0.15</f>
        <v>79.086</v>
      </c>
      <c r="M101" s="14"/>
    </row>
    <row r="102" customFormat="false" ht="14.25" hidden="false" customHeight="true" outlineLevel="0" collapsed="false">
      <c r="A102" s="10" t="n">
        <v>100</v>
      </c>
      <c r="B102" s="11" t="s">
        <v>339</v>
      </c>
      <c r="C102" s="12" t="s">
        <v>340</v>
      </c>
      <c r="D102" s="13" t="s">
        <v>98</v>
      </c>
      <c r="E102" s="14" t="s">
        <v>341</v>
      </c>
      <c r="F102" s="14" t="s">
        <v>110</v>
      </c>
      <c r="G102" s="15" t="n">
        <v>83.1428571428571</v>
      </c>
      <c r="H102" s="16" t="s">
        <v>125</v>
      </c>
      <c r="I102" s="16" t="n">
        <v>85.4285714285714</v>
      </c>
      <c r="J102" s="17" t="n">
        <v>87.2857142857143</v>
      </c>
      <c r="K102" s="14" t="n">
        <v>10</v>
      </c>
      <c r="L102" s="18" t="n">
        <f aca="false">E102*0.85+K102*0.15</f>
        <v>79.0795</v>
      </c>
      <c r="M102" s="14"/>
    </row>
    <row r="103" customFormat="false" ht="14.25" hidden="false" customHeight="true" outlineLevel="0" collapsed="false">
      <c r="A103" s="10" t="n">
        <v>101</v>
      </c>
      <c r="B103" s="11" t="s">
        <v>342</v>
      </c>
      <c r="C103" s="12" t="s">
        <v>343</v>
      </c>
      <c r="D103" s="13" t="s">
        <v>55</v>
      </c>
      <c r="E103" s="14" t="s">
        <v>344</v>
      </c>
      <c r="F103" s="14" t="s">
        <v>100</v>
      </c>
      <c r="G103" s="15" t="n">
        <v>90</v>
      </c>
      <c r="H103" s="16" t="s">
        <v>81</v>
      </c>
      <c r="I103" s="16" t="n">
        <v>87.7142857142857</v>
      </c>
      <c r="J103" s="17" t="n">
        <v>85.2857142857143</v>
      </c>
      <c r="K103" s="14" t="n">
        <v>9.75</v>
      </c>
      <c r="L103" s="18" t="n">
        <f aca="false">E103*0.85+K103*0.15</f>
        <v>79.059</v>
      </c>
      <c r="M103" s="14"/>
    </row>
    <row r="104" customFormat="false" ht="14.25" hidden="false" customHeight="true" outlineLevel="0" collapsed="false">
      <c r="A104" s="10" t="n">
        <v>102</v>
      </c>
      <c r="B104" s="11" t="s">
        <v>345</v>
      </c>
      <c r="C104" s="12" t="s">
        <v>346</v>
      </c>
      <c r="D104" s="13" t="s">
        <v>98</v>
      </c>
      <c r="E104" s="14" t="s">
        <v>347</v>
      </c>
      <c r="F104" s="14" t="s">
        <v>24</v>
      </c>
      <c r="G104" s="15" t="n">
        <v>88</v>
      </c>
      <c r="H104" s="16" t="s">
        <v>40</v>
      </c>
      <c r="I104" s="16" t="n">
        <v>90</v>
      </c>
      <c r="J104" s="17" t="n">
        <v>92.8571428571429</v>
      </c>
      <c r="K104" s="14" t="n">
        <v>3.5</v>
      </c>
      <c r="L104" s="18" t="n">
        <f aca="false">E104*0.85+K104*0.15</f>
        <v>79.031</v>
      </c>
      <c r="M104" s="14"/>
    </row>
    <row r="105" customFormat="false" ht="14.25" hidden="false" customHeight="true" outlineLevel="0" collapsed="false">
      <c r="A105" s="10" t="n">
        <v>103</v>
      </c>
      <c r="B105" s="11" t="s">
        <v>348</v>
      </c>
      <c r="C105" s="12" t="s">
        <v>349</v>
      </c>
      <c r="D105" s="13" t="s">
        <v>22</v>
      </c>
      <c r="E105" s="14" t="s">
        <v>350</v>
      </c>
      <c r="F105" s="14" t="s">
        <v>110</v>
      </c>
      <c r="G105" s="15" t="n">
        <v>88.5714285714286</v>
      </c>
      <c r="H105" s="16" t="s">
        <v>58</v>
      </c>
      <c r="I105" s="16" t="n">
        <v>84.7142857142857</v>
      </c>
      <c r="J105" s="17" t="n">
        <v>91.2857142857143</v>
      </c>
      <c r="K105" s="14" t="n">
        <v>3</v>
      </c>
      <c r="L105" s="18" t="n">
        <f aca="false">E105*0.85+K105*0.15</f>
        <v>78.973</v>
      </c>
      <c r="M105" s="14"/>
    </row>
    <row r="106" s="26" customFormat="true" ht="14.25" hidden="false" customHeight="true" outlineLevel="0" collapsed="false">
      <c r="A106" s="10" t="n">
        <v>104</v>
      </c>
      <c r="B106" s="11" t="s">
        <v>351</v>
      </c>
      <c r="C106" s="12" t="s">
        <v>352</v>
      </c>
      <c r="D106" s="13" t="s">
        <v>37</v>
      </c>
      <c r="E106" s="14" t="s">
        <v>353</v>
      </c>
      <c r="F106" s="14" t="s">
        <v>269</v>
      </c>
      <c r="G106" s="15" t="n">
        <v>86.7142857142857</v>
      </c>
      <c r="H106" s="16" t="s">
        <v>121</v>
      </c>
      <c r="I106" s="16" t="n">
        <v>86.8571428571429</v>
      </c>
      <c r="J106" s="17" t="n">
        <v>85</v>
      </c>
      <c r="K106" s="14" t="n">
        <v>9.5</v>
      </c>
      <c r="L106" s="18" t="n">
        <f aca="false">E106*0.85+K106*0.15</f>
        <v>78.928</v>
      </c>
      <c r="M106" s="14"/>
    </row>
    <row r="107" customFormat="false" ht="14.25" hidden="false" customHeight="true" outlineLevel="0" collapsed="false">
      <c r="A107" s="10" t="n">
        <v>105</v>
      </c>
      <c r="B107" s="11" t="s">
        <v>354</v>
      </c>
      <c r="C107" s="12" t="s">
        <v>355</v>
      </c>
      <c r="D107" s="13" t="s">
        <v>241</v>
      </c>
      <c r="E107" s="14" t="s">
        <v>356</v>
      </c>
      <c r="F107" s="14" t="s">
        <v>110</v>
      </c>
      <c r="G107" s="15" t="n">
        <v>89.7142857142857</v>
      </c>
      <c r="H107" s="16" t="s">
        <v>131</v>
      </c>
      <c r="I107" s="16" t="n">
        <v>86.5714285714286</v>
      </c>
      <c r="J107" s="17" t="n">
        <v>89.4285714285714</v>
      </c>
      <c r="K107" s="14" t="n">
        <v>4</v>
      </c>
      <c r="L107" s="18" t="n">
        <f aca="false">E107*0.85+K107*0.15</f>
        <v>78.9275</v>
      </c>
      <c r="M107" s="14"/>
    </row>
    <row r="108" customFormat="false" ht="14.25" hidden="false" customHeight="true" outlineLevel="0" collapsed="false">
      <c r="A108" s="10" t="n">
        <v>106</v>
      </c>
      <c r="B108" s="11" t="s">
        <v>357</v>
      </c>
      <c r="C108" s="12" t="s">
        <v>358</v>
      </c>
      <c r="D108" s="13" t="s">
        <v>71</v>
      </c>
      <c r="E108" s="14" t="s">
        <v>359</v>
      </c>
      <c r="F108" s="14" t="s">
        <v>322</v>
      </c>
      <c r="G108" s="15" t="n">
        <v>88.5714285714286</v>
      </c>
      <c r="H108" s="16" t="s">
        <v>19</v>
      </c>
      <c r="I108" s="16" t="n">
        <v>90.4285714285714</v>
      </c>
      <c r="J108" s="17" t="n">
        <v>87.7142857142857</v>
      </c>
      <c r="K108" s="14" t="n">
        <v>8.6</v>
      </c>
      <c r="L108" s="18" t="n">
        <f aca="false">E108*0.85+K108*0.15</f>
        <v>78.827</v>
      </c>
      <c r="M108" s="14"/>
    </row>
    <row r="109" customFormat="false" ht="14.25" hidden="false" customHeight="true" outlineLevel="0" collapsed="false">
      <c r="A109" s="10" t="n">
        <v>107</v>
      </c>
      <c r="B109" s="11" t="s">
        <v>360</v>
      </c>
      <c r="C109" s="12" t="s">
        <v>361</v>
      </c>
      <c r="D109" s="13" t="s">
        <v>22</v>
      </c>
      <c r="E109" s="14" t="s">
        <v>362</v>
      </c>
      <c r="F109" s="14" t="s">
        <v>269</v>
      </c>
      <c r="G109" s="15" t="n">
        <v>86.4285714285714</v>
      </c>
      <c r="H109" s="16" t="s">
        <v>121</v>
      </c>
      <c r="I109" s="16" t="n">
        <v>85.8571428571429</v>
      </c>
      <c r="J109" s="17" t="n">
        <v>88.8571428571429</v>
      </c>
      <c r="K109" s="14" t="n">
        <v>9.5</v>
      </c>
      <c r="L109" s="18" t="n">
        <f aca="false">E109*0.85+K109*0.15</f>
        <v>78.826</v>
      </c>
      <c r="M109" s="14"/>
    </row>
    <row r="110" customFormat="false" ht="14.25" hidden="false" customHeight="true" outlineLevel="0" collapsed="false">
      <c r="A110" s="10" t="n">
        <v>108</v>
      </c>
      <c r="B110" s="11" t="s">
        <v>363</v>
      </c>
      <c r="C110" s="12" t="s">
        <v>364</v>
      </c>
      <c r="D110" s="13" t="s">
        <v>128</v>
      </c>
      <c r="E110" s="14" t="s">
        <v>365</v>
      </c>
      <c r="F110" s="14" t="s">
        <v>130</v>
      </c>
      <c r="G110" s="15" t="n">
        <v>86.1428571428571</v>
      </c>
      <c r="H110" s="16" t="s">
        <v>246</v>
      </c>
      <c r="I110" s="16" t="n">
        <v>80.2857142857143</v>
      </c>
      <c r="J110" s="17" t="n">
        <v>91.7142857142857</v>
      </c>
      <c r="K110" s="14" t="n">
        <v>4.5</v>
      </c>
      <c r="L110" s="18" t="n">
        <f aca="false">E110*0.85+K110*0.15</f>
        <v>78.8155</v>
      </c>
      <c r="M110" s="14"/>
    </row>
    <row r="111" customFormat="false" ht="14.25" hidden="false" customHeight="true" outlineLevel="0" collapsed="false">
      <c r="A111" s="10" t="n">
        <v>109</v>
      </c>
      <c r="B111" s="11" t="s">
        <v>366</v>
      </c>
      <c r="C111" s="12" t="s">
        <v>367</v>
      </c>
      <c r="D111" s="13" t="s">
        <v>16</v>
      </c>
      <c r="E111" s="14" t="s">
        <v>368</v>
      </c>
      <c r="F111" s="14" t="s">
        <v>117</v>
      </c>
      <c r="G111" s="15" t="n">
        <v>88.2857142857143</v>
      </c>
      <c r="H111" s="16" t="s">
        <v>68</v>
      </c>
      <c r="I111" s="16" t="n">
        <v>85.4285714285714</v>
      </c>
      <c r="J111" s="17" t="n">
        <v>94.2857142857143</v>
      </c>
      <c r="K111" s="14" t="n">
        <v>6</v>
      </c>
      <c r="L111" s="18" t="n">
        <f aca="false">E111*0.85+K111*0.15</f>
        <v>78.794</v>
      </c>
      <c r="M111" s="14"/>
    </row>
    <row r="112" customFormat="false" ht="14.25" hidden="false" customHeight="true" outlineLevel="0" collapsed="false">
      <c r="A112" s="10" t="n">
        <v>110</v>
      </c>
      <c r="B112" s="11" t="s">
        <v>369</v>
      </c>
      <c r="C112" s="12" t="s">
        <v>370</v>
      </c>
      <c r="D112" s="13" t="s">
        <v>66</v>
      </c>
      <c r="E112" s="14" t="s">
        <v>371</v>
      </c>
      <c r="F112" s="14" t="s">
        <v>100</v>
      </c>
      <c r="G112" s="15" t="n">
        <v>86.5714285714286</v>
      </c>
      <c r="H112" s="16" t="s">
        <v>40</v>
      </c>
      <c r="I112" s="16" t="n">
        <v>83.7142857142857</v>
      </c>
      <c r="J112" s="17" t="n">
        <v>85</v>
      </c>
      <c r="K112" s="14" t="n">
        <v>6.25</v>
      </c>
      <c r="L112" s="18" t="n">
        <f aca="false">E112*0.85+K112*0.15</f>
        <v>78.7805</v>
      </c>
      <c r="M112" s="14"/>
    </row>
    <row r="113" customFormat="false" ht="14.25" hidden="false" customHeight="true" outlineLevel="0" collapsed="false">
      <c r="A113" s="10" t="n">
        <v>111</v>
      </c>
      <c r="B113" s="11" t="s">
        <v>372</v>
      </c>
      <c r="C113" s="27" t="s">
        <v>373</v>
      </c>
      <c r="D113" s="13" t="s">
        <v>128</v>
      </c>
      <c r="E113" s="14" t="s">
        <v>374</v>
      </c>
      <c r="F113" s="14" t="s">
        <v>100</v>
      </c>
      <c r="G113" s="15" t="n">
        <v>87.7142857142857</v>
      </c>
      <c r="H113" s="16" t="s">
        <v>58</v>
      </c>
      <c r="I113" s="16" t="n">
        <v>80.5714285714286</v>
      </c>
      <c r="J113" s="17" t="n">
        <v>85.1428571428571</v>
      </c>
      <c r="K113" s="14" t="n">
        <v>9.25</v>
      </c>
      <c r="L113" s="18" t="n">
        <f aca="false">E113*0.85+K113*0.15</f>
        <v>78.763</v>
      </c>
      <c r="M113" s="14"/>
    </row>
    <row r="114" customFormat="false" ht="14.25" hidden="false" customHeight="true" outlineLevel="0" collapsed="false">
      <c r="A114" s="10" t="n">
        <v>112</v>
      </c>
      <c r="B114" s="11" t="s">
        <v>375</v>
      </c>
      <c r="C114" s="12" t="s">
        <v>376</v>
      </c>
      <c r="D114" s="13" t="s">
        <v>22</v>
      </c>
      <c r="E114" s="14" t="s">
        <v>377</v>
      </c>
      <c r="F114" s="14" t="s">
        <v>73</v>
      </c>
      <c r="G114" s="15" t="n">
        <v>90.5714285714286</v>
      </c>
      <c r="H114" s="16" t="s">
        <v>34</v>
      </c>
      <c r="I114" s="16" t="n">
        <v>83.4285714285714</v>
      </c>
      <c r="J114" s="17" t="n">
        <v>85.1428571428571</v>
      </c>
      <c r="K114" s="14" t="n">
        <v>11</v>
      </c>
      <c r="L114" s="18" t="n">
        <f aca="false">E114*0.85+K114*0.15</f>
        <v>78.762</v>
      </c>
      <c r="M114" s="14"/>
    </row>
    <row r="115" customFormat="false" ht="14.25" hidden="false" customHeight="true" outlineLevel="0" collapsed="false">
      <c r="A115" s="10" t="n">
        <v>113</v>
      </c>
      <c r="B115" s="11" t="s">
        <v>378</v>
      </c>
      <c r="C115" s="12" t="s">
        <v>379</v>
      </c>
      <c r="D115" s="13" t="s">
        <v>98</v>
      </c>
      <c r="E115" s="14" t="s">
        <v>380</v>
      </c>
      <c r="F115" s="14" t="s">
        <v>381</v>
      </c>
      <c r="G115" s="15" t="n">
        <v>87.1428571428571</v>
      </c>
      <c r="H115" s="16" t="s">
        <v>382</v>
      </c>
      <c r="I115" s="16" t="n">
        <v>80.5714285714286</v>
      </c>
      <c r="J115" s="17" t="n">
        <v>83.1428571428571</v>
      </c>
      <c r="K115" s="14" t="n">
        <v>9.25</v>
      </c>
      <c r="L115" s="18" t="n">
        <f aca="false">E115*0.85+K115*0.15</f>
        <v>78.7545</v>
      </c>
      <c r="M115" s="14"/>
    </row>
    <row r="116" customFormat="false" ht="14.25" hidden="false" customHeight="true" outlineLevel="0" collapsed="false">
      <c r="A116" s="10" t="n">
        <v>114</v>
      </c>
      <c r="B116" s="19" t="s">
        <v>383</v>
      </c>
      <c r="C116" s="12" t="s">
        <v>384</v>
      </c>
      <c r="D116" s="13" t="s">
        <v>79</v>
      </c>
      <c r="E116" s="14" t="s">
        <v>385</v>
      </c>
      <c r="F116" s="14" t="s">
        <v>149</v>
      </c>
      <c r="G116" s="15" t="n">
        <v>93</v>
      </c>
      <c r="H116" s="16" t="s">
        <v>58</v>
      </c>
      <c r="I116" s="16" t="n">
        <v>84.2857142857143</v>
      </c>
      <c r="J116" s="17" t="n">
        <v>84.1428571428571</v>
      </c>
      <c r="K116" s="14" t="n">
        <v>8.25</v>
      </c>
      <c r="L116" s="18" t="n">
        <f aca="false">E116*0.85+K116*0.15</f>
        <v>78.647</v>
      </c>
      <c r="M116" s="14"/>
    </row>
    <row r="117" customFormat="false" ht="14.25" hidden="false" customHeight="true" outlineLevel="0" collapsed="false">
      <c r="A117" s="10" t="n">
        <v>115</v>
      </c>
      <c r="B117" s="11" t="s">
        <v>386</v>
      </c>
      <c r="C117" s="12" t="s">
        <v>387</v>
      </c>
      <c r="D117" s="13" t="s">
        <v>16</v>
      </c>
      <c r="E117" s="14" t="s">
        <v>353</v>
      </c>
      <c r="F117" s="14" t="s">
        <v>149</v>
      </c>
      <c r="G117" s="15" t="n">
        <v>87.8571428571429</v>
      </c>
      <c r="H117" s="16" t="s">
        <v>25</v>
      </c>
      <c r="I117" s="16" t="n">
        <v>86.1428571428571</v>
      </c>
      <c r="J117" s="17" t="n">
        <v>88.2857142857143</v>
      </c>
      <c r="K117" s="14" t="n">
        <v>7.5</v>
      </c>
      <c r="L117" s="18" t="n">
        <f aca="false">E117*0.85+K117*0.15</f>
        <v>78.628</v>
      </c>
      <c r="M117" s="14"/>
    </row>
    <row r="118" customFormat="false" ht="14.25" hidden="false" customHeight="true" outlineLevel="0" collapsed="false">
      <c r="A118" s="10" t="n">
        <v>116</v>
      </c>
      <c r="B118" s="11" t="s">
        <v>388</v>
      </c>
      <c r="C118" s="12" t="s">
        <v>389</v>
      </c>
      <c r="D118" s="13" t="s">
        <v>79</v>
      </c>
      <c r="E118" s="14" t="s">
        <v>390</v>
      </c>
      <c r="F118" s="14" t="s">
        <v>391</v>
      </c>
      <c r="G118" s="15" t="n">
        <v>91.5714285714286</v>
      </c>
      <c r="H118" s="16" t="s">
        <v>125</v>
      </c>
      <c r="I118" s="16" t="n">
        <v>86.1428571428571</v>
      </c>
      <c r="J118" s="17" t="n">
        <v>82.2857142857143</v>
      </c>
      <c r="K118" s="14" t="n">
        <v>15</v>
      </c>
      <c r="L118" s="18" t="n">
        <f aca="false">E118*0.85+K118*0.15</f>
        <v>78.6055</v>
      </c>
      <c r="M118" s="14"/>
    </row>
    <row r="119" customFormat="false" ht="14.25" hidden="false" customHeight="true" outlineLevel="0" collapsed="false">
      <c r="A119" s="10" t="n">
        <v>117</v>
      </c>
      <c r="B119" s="11" t="s">
        <v>392</v>
      </c>
      <c r="C119" s="22" t="s">
        <v>393</v>
      </c>
      <c r="D119" s="13" t="s">
        <v>274</v>
      </c>
      <c r="E119" s="14" t="s">
        <v>394</v>
      </c>
      <c r="F119" s="14" t="s">
        <v>73</v>
      </c>
      <c r="G119" s="15" t="n">
        <v>89.7142857142857</v>
      </c>
      <c r="H119" s="16" t="s">
        <v>40</v>
      </c>
      <c r="I119" s="16" t="n">
        <v>79.8571428571429</v>
      </c>
      <c r="J119" s="17" t="n">
        <v>90.5714285714286</v>
      </c>
      <c r="K119" s="14" t="n">
        <v>10.76</v>
      </c>
      <c r="L119" s="18" t="n">
        <f aca="false">E119*0.85+K119*0.15</f>
        <v>78.573</v>
      </c>
      <c r="M119" s="14"/>
    </row>
    <row r="120" customFormat="false" ht="14.25" hidden="false" customHeight="true" outlineLevel="0" collapsed="false">
      <c r="A120" s="10" t="n">
        <v>118</v>
      </c>
      <c r="B120" s="19" t="s">
        <v>395</v>
      </c>
      <c r="C120" s="12" t="s">
        <v>396</v>
      </c>
      <c r="D120" s="13" t="s">
        <v>71</v>
      </c>
      <c r="E120" s="14" t="s">
        <v>397</v>
      </c>
      <c r="F120" s="14" t="s">
        <v>73</v>
      </c>
      <c r="G120" s="15" t="n">
        <v>92</v>
      </c>
      <c r="H120" s="16" t="s">
        <v>161</v>
      </c>
      <c r="I120" s="16" t="n">
        <v>83.4285714285714</v>
      </c>
      <c r="J120" s="17" t="n">
        <v>84</v>
      </c>
      <c r="K120" s="14" t="n">
        <v>9</v>
      </c>
      <c r="L120" s="18" t="n">
        <f aca="false">E120*0.85+K120*0.15</f>
        <v>78.564</v>
      </c>
      <c r="M120" s="14"/>
    </row>
    <row r="121" customFormat="false" ht="14.25" hidden="false" customHeight="true" outlineLevel="0" collapsed="false">
      <c r="A121" s="10" t="n">
        <v>119</v>
      </c>
      <c r="B121" s="11" t="s">
        <v>398</v>
      </c>
      <c r="C121" s="12" t="s">
        <v>399</v>
      </c>
      <c r="D121" s="13" t="s">
        <v>61</v>
      </c>
      <c r="E121" s="14" t="s">
        <v>400</v>
      </c>
      <c r="F121" s="14" t="s">
        <v>110</v>
      </c>
      <c r="G121" s="15" t="n">
        <v>87.8571428571429</v>
      </c>
      <c r="H121" s="16" t="s">
        <v>68</v>
      </c>
      <c r="I121" s="16" t="n">
        <v>83.5714285714286</v>
      </c>
      <c r="J121" s="17" t="n">
        <v>90.2857142857143</v>
      </c>
      <c r="K121" s="14" t="n">
        <v>5.5</v>
      </c>
      <c r="L121" s="18" t="n">
        <f aca="false">E121*0.85+K121*0.15</f>
        <v>78.5235</v>
      </c>
      <c r="M121" s="14"/>
    </row>
    <row r="122" customFormat="false" ht="14.25" hidden="false" customHeight="true" outlineLevel="0" collapsed="false">
      <c r="A122" s="10" t="n">
        <v>120</v>
      </c>
      <c r="B122" s="11" t="s">
        <v>401</v>
      </c>
      <c r="C122" s="12" t="s">
        <v>402</v>
      </c>
      <c r="D122" s="13" t="s">
        <v>16</v>
      </c>
      <c r="E122" s="14" t="s">
        <v>385</v>
      </c>
      <c r="F122" s="14" t="s">
        <v>322</v>
      </c>
      <c r="G122" s="15" t="n">
        <v>87.5714285714286</v>
      </c>
      <c r="H122" s="16" t="s">
        <v>19</v>
      </c>
      <c r="I122" s="16" t="n">
        <v>83.7142857142857</v>
      </c>
      <c r="J122" s="17" t="n">
        <v>89.5714285714286</v>
      </c>
      <c r="K122" s="14" t="n">
        <v>7</v>
      </c>
      <c r="L122" s="18" t="n">
        <f aca="false">E122*0.85+K122*0.15</f>
        <v>78.4595</v>
      </c>
      <c r="M122" s="14"/>
    </row>
    <row r="123" customFormat="false" ht="14.25" hidden="false" customHeight="true" outlineLevel="0" collapsed="false">
      <c r="A123" s="10" t="n">
        <v>121</v>
      </c>
      <c r="B123" s="11" t="s">
        <v>403</v>
      </c>
      <c r="C123" s="12" t="s">
        <v>404</v>
      </c>
      <c r="D123" s="13" t="s">
        <v>71</v>
      </c>
      <c r="E123" s="14" t="s">
        <v>405</v>
      </c>
      <c r="F123" s="14" t="s">
        <v>100</v>
      </c>
      <c r="G123" s="15" t="n">
        <v>89</v>
      </c>
      <c r="H123" s="16" t="s">
        <v>114</v>
      </c>
      <c r="I123" s="16" t="n">
        <v>85.5714285714286</v>
      </c>
      <c r="J123" s="17" t="n">
        <v>89.1428571428571</v>
      </c>
      <c r="K123" s="14" t="n">
        <v>6.75</v>
      </c>
      <c r="L123" s="18" t="n">
        <f aca="false">E123*0.85+K123*0.15</f>
        <v>78.4475</v>
      </c>
      <c r="M123" s="14"/>
    </row>
    <row r="124" customFormat="false" ht="14.25" hidden="false" customHeight="true" outlineLevel="0" collapsed="false">
      <c r="A124" s="10" t="n">
        <v>122</v>
      </c>
      <c r="B124" s="11" t="s">
        <v>406</v>
      </c>
      <c r="C124" s="12" t="s">
        <v>407</v>
      </c>
      <c r="D124" s="13" t="s">
        <v>22</v>
      </c>
      <c r="E124" s="14" t="s">
        <v>408</v>
      </c>
      <c r="F124" s="14" t="s">
        <v>110</v>
      </c>
      <c r="G124" s="15" t="n">
        <v>89.5714285714286</v>
      </c>
      <c r="H124" s="16" t="s">
        <v>81</v>
      </c>
      <c r="I124" s="16" t="n">
        <v>85.7142857142857</v>
      </c>
      <c r="J124" s="17" t="n">
        <v>94.2857142857143</v>
      </c>
      <c r="K124" s="14" t="n">
        <v>5.5</v>
      </c>
      <c r="L124" s="18" t="n">
        <f aca="false">E124*0.85+K124*0.15</f>
        <v>78.447</v>
      </c>
      <c r="M124" s="14"/>
    </row>
    <row r="125" customFormat="false" ht="14.25" hidden="false" customHeight="true" outlineLevel="0" collapsed="false">
      <c r="A125" s="10" t="n">
        <v>123</v>
      </c>
      <c r="B125" s="11" t="s">
        <v>409</v>
      </c>
      <c r="C125" s="12" t="s">
        <v>410</v>
      </c>
      <c r="D125" s="13" t="s">
        <v>66</v>
      </c>
      <c r="E125" s="14" t="s">
        <v>411</v>
      </c>
      <c r="F125" s="14" t="s">
        <v>381</v>
      </c>
      <c r="G125" s="15" t="n">
        <v>88.5714285714286</v>
      </c>
      <c r="H125" s="16" t="s">
        <v>25</v>
      </c>
      <c r="I125" s="16" t="n">
        <v>84.8571428571429</v>
      </c>
      <c r="J125" s="17" t="n">
        <v>87.7142857142857</v>
      </c>
      <c r="K125" s="14" t="n">
        <v>9.5</v>
      </c>
      <c r="L125" s="18" t="n">
        <f aca="false">E125*0.85+K125*0.15</f>
        <v>78.4435</v>
      </c>
      <c r="M125" s="14"/>
    </row>
    <row r="126" customFormat="false" ht="14.25" hidden="false" customHeight="true" outlineLevel="0" collapsed="false">
      <c r="A126" s="10" t="n">
        <v>124</v>
      </c>
      <c r="B126" s="11" t="s">
        <v>412</v>
      </c>
      <c r="C126" s="12" t="s">
        <v>413</v>
      </c>
      <c r="D126" s="13" t="s">
        <v>16</v>
      </c>
      <c r="E126" s="14" t="s">
        <v>312</v>
      </c>
      <c r="F126" s="14" t="s">
        <v>414</v>
      </c>
      <c r="G126" s="15" t="n">
        <v>91.2857142857143</v>
      </c>
      <c r="H126" s="16" t="s">
        <v>58</v>
      </c>
      <c r="I126" s="16" t="n">
        <v>80.2857142857143</v>
      </c>
      <c r="J126" s="17" t="n">
        <v>89.1428571428571</v>
      </c>
      <c r="K126" s="14" t="n">
        <v>9.375</v>
      </c>
      <c r="L126" s="18" t="n">
        <f aca="false">E126*0.85+K126*0.15</f>
        <v>78.40775</v>
      </c>
      <c r="M126" s="14"/>
    </row>
    <row r="127" customFormat="false" ht="14.25" hidden="false" customHeight="true" outlineLevel="0" collapsed="false">
      <c r="A127" s="10" t="n">
        <v>125</v>
      </c>
      <c r="B127" s="11" t="s">
        <v>415</v>
      </c>
      <c r="C127" s="28" t="s">
        <v>416</v>
      </c>
      <c r="D127" s="13" t="s">
        <v>16</v>
      </c>
      <c r="E127" s="14" t="s">
        <v>417</v>
      </c>
      <c r="F127" s="14" t="s">
        <v>73</v>
      </c>
      <c r="G127" s="15" t="n">
        <v>90.4285714285714</v>
      </c>
      <c r="H127" s="16" t="s">
        <v>114</v>
      </c>
      <c r="I127" s="16" t="n">
        <v>83</v>
      </c>
      <c r="J127" s="17" t="n">
        <v>85.8571428571429</v>
      </c>
      <c r="K127" s="14" t="n">
        <v>9.25</v>
      </c>
      <c r="L127" s="18" t="n">
        <f aca="false">E127*0.85+K127*0.15</f>
        <v>78.338</v>
      </c>
      <c r="M127" s="14"/>
    </row>
    <row r="128" s="26" customFormat="true" ht="14.25" hidden="false" customHeight="true" outlineLevel="0" collapsed="false">
      <c r="A128" s="10" t="n">
        <v>126</v>
      </c>
      <c r="B128" s="11" t="s">
        <v>418</v>
      </c>
      <c r="C128" s="12" t="s">
        <v>419</v>
      </c>
      <c r="D128" s="13" t="s">
        <v>22</v>
      </c>
      <c r="E128" s="14" t="s">
        <v>420</v>
      </c>
      <c r="F128" s="14" t="s">
        <v>100</v>
      </c>
      <c r="G128" s="15" t="n">
        <v>86.2857142857143</v>
      </c>
      <c r="H128" s="16" t="s">
        <v>58</v>
      </c>
      <c r="I128" s="16" t="n">
        <v>85.4285714285714</v>
      </c>
      <c r="J128" s="17" t="n">
        <v>88.1428571428571</v>
      </c>
      <c r="K128" s="14" t="n">
        <v>8.25</v>
      </c>
      <c r="L128" s="18" t="n">
        <f aca="false">E128*0.85+K128*0.15</f>
        <v>78.2985</v>
      </c>
      <c r="M128" s="14"/>
    </row>
    <row r="129" customFormat="false" ht="14.25" hidden="false" customHeight="true" outlineLevel="0" collapsed="false">
      <c r="A129" s="10" t="n">
        <v>127</v>
      </c>
      <c r="B129" s="11" t="s">
        <v>421</v>
      </c>
      <c r="C129" s="12" t="s">
        <v>422</v>
      </c>
      <c r="D129" s="13" t="s">
        <v>128</v>
      </c>
      <c r="E129" s="14" t="s">
        <v>423</v>
      </c>
      <c r="F129" s="14" t="s">
        <v>130</v>
      </c>
      <c r="G129" s="15" t="n">
        <v>88.7142857142857</v>
      </c>
      <c r="H129" s="16" t="s">
        <v>58</v>
      </c>
      <c r="I129" s="16" t="n">
        <v>83.1428571428571</v>
      </c>
      <c r="J129" s="17" t="n">
        <v>87.5714285714286</v>
      </c>
      <c r="K129" s="14" t="n">
        <v>3</v>
      </c>
      <c r="L129" s="18" t="n">
        <f aca="false">E129*0.85+K129*0.15</f>
        <v>78.2845</v>
      </c>
      <c r="M129" s="14"/>
    </row>
    <row r="130" customFormat="false" ht="14.25" hidden="false" customHeight="true" outlineLevel="0" collapsed="false">
      <c r="A130" s="10" t="n">
        <v>128</v>
      </c>
      <c r="B130" s="11" t="s">
        <v>424</v>
      </c>
      <c r="C130" s="12" t="s">
        <v>425</v>
      </c>
      <c r="D130" s="13" t="s">
        <v>28</v>
      </c>
      <c r="E130" s="14" t="s">
        <v>426</v>
      </c>
      <c r="F130" s="14" t="s">
        <v>135</v>
      </c>
      <c r="G130" s="15" t="n">
        <v>88.7142857142857</v>
      </c>
      <c r="H130" s="16" t="s">
        <v>19</v>
      </c>
      <c r="I130" s="16" t="n">
        <v>86.5714285714286</v>
      </c>
      <c r="J130" s="17" t="n">
        <v>95</v>
      </c>
      <c r="K130" s="14" t="n">
        <v>4.75</v>
      </c>
      <c r="L130" s="18" t="n">
        <f aca="false">E130*0.85+K130*0.15</f>
        <v>78.275</v>
      </c>
      <c r="M130" s="14"/>
    </row>
    <row r="131" customFormat="false" ht="14.25" hidden="false" customHeight="true" outlineLevel="0" collapsed="false">
      <c r="A131" s="10" t="n">
        <v>129</v>
      </c>
      <c r="B131" s="11" t="s">
        <v>427</v>
      </c>
      <c r="C131" s="12" t="s">
        <v>428</v>
      </c>
      <c r="D131" s="13" t="s">
        <v>98</v>
      </c>
      <c r="E131" s="14" t="s">
        <v>429</v>
      </c>
      <c r="F131" s="14" t="s">
        <v>430</v>
      </c>
      <c r="G131" s="15" t="n">
        <v>88</v>
      </c>
      <c r="H131" s="16" t="s">
        <v>114</v>
      </c>
      <c r="I131" s="16" t="n">
        <v>81.7142857142857</v>
      </c>
      <c r="J131" s="17" t="n">
        <v>84.8571428571429</v>
      </c>
      <c r="K131" s="14" t="n">
        <v>9.25</v>
      </c>
      <c r="L131" s="18" t="n">
        <f aca="false">E131*0.85+K131*0.15</f>
        <v>78.1765</v>
      </c>
      <c r="M131" s="14"/>
    </row>
    <row r="132" customFormat="false" ht="14.25" hidden="false" customHeight="true" outlineLevel="0" collapsed="false">
      <c r="A132" s="10" t="n">
        <v>130</v>
      </c>
      <c r="B132" s="11" t="s">
        <v>431</v>
      </c>
      <c r="C132" s="12" t="s">
        <v>432</v>
      </c>
      <c r="D132" s="13" t="s">
        <v>128</v>
      </c>
      <c r="E132" s="14" t="s">
        <v>433</v>
      </c>
      <c r="F132" s="14" t="s">
        <v>149</v>
      </c>
      <c r="G132" s="15" t="n">
        <v>84.2857142857143</v>
      </c>
      <c r="H132" s="16" t="s">
        <v>142</v>
      </c>
      <c r="I132" s="16" t="n">
        <v>83.7142857142857</v>
      </c>
      <c r="J132" s="17" t="n">
        <v>86.2857142857143</v>
      </c>
      <c r="K132" s="14" t="n">
        <v>7</v>
      </c>
      <c r="L132" s="18" t="n">
        <f aca="false">E132*0.85+K132*0.15</f>
        <v>78.1705</v>
      </c>
      <c r="M132" s="14"/>
    </row>
    <row r="133" customFormat="false" ht="14.25" hidden="false" customHeight="true" outlineLevel="0" collapsed="false">
      <c r="A133" s="10" t="n">
        <v>131</v>
      </c>
      <c r="B133" s="11" t="s">
        <v>434</v>
      </c>
      <c r="C133" s="12" t="s">
        <v>435</v>
      </c>
      <c r="D133" s="13" t="s">
        <v>16</v>
      </c>
      <c r="E133" s="14" t="s">
        <v>436</v>
      </c>
      <c r="F133" s="14" t="s">
        <v>110</v>
      </c>
      <c r="G133" s="15" t="n">
        <v>88.8571428571429</v>
      </c>
      <c r="H133" s="16" t="s">
        <v>81</v>
      </c>
      <c r="I133" s="16" t="n">
        <v>90.4285714285714</v>
      </c>
      <c r="J133" s="17" t="n">
        <v>91.4285714285714</v>
      </c>
      <c r="K133" s="14" t="n">
        <v>4</v>
      </c>
      <c r="L133" s="18" t="n">
        <f aca="false">E133*0.85+K133*0.15</f>
        <v>78.1285</v>
      </c>
      <c r="M133" s="14"/>
    </row>
    <row r="134" customFormat="false" ht="14.25" hidden="false" customHeight="true" outlineLevel="0" collapsed="false">
      <c r="A134" s="10" t="n">
        <v>132</v>
      </c>
      <c r="B134" s="11" t="s">
        <v>437</v>
      </c>
      <c r="C134" s="12" t="s">
        <v>438</v>
      </c>
      <c r="D134" s="13" t="s">
        <v>16</v>
      </c>
      <c r="E134" s="14" t="s">
        <v>344</v>
      </c>
      <c r="F134" s="14" t="s">
        <v>135</v>
      </c>
      <c r="G134" s="15" t="n">
        <v>88.2857142857143</v>
      </c>
      <c r="H134" s="16" t="s">
        <v>58</v>
      </c>
      <c r="I134" s="16" t="n">
        <v>85.4285714285714</v>
      </c>
      <c r="J134" s="17" t="n">
        <v>88.1428571428571</v>
      </c>
      <c r="K134" s="14" t="n">
        <v>3.5</v>
      </c>
      <c r="L134" s="18" t="n">
        <f aca="false">E134*0.85+K134*0.15</f>
        <v>78.1215</v>
      </c>
      <c r="M134" s="14"/>
    </row>
    <row r="135" customFormat="false" ht="14" hidden="false" customHeight="false" outlineLevel="0" collapsed="false">
      <c r="A135" s="10" t="n">
        <v>133</v>
      </c>
      <c r="B135" s="11" t="s">
        <v>439</v>
      </c>
      <c r="C135" s="12" t="s">
        <v>440</v>
      </c>
      <c r="D135" s="13" t="s">
        <v>71</v>
      </c>
      <c r="E135" s="14" t="s">
        <v>441</v>
      </c>
      <c r="F135" s="14" t="s">
        <v>135</v>
      </c>
      <c r="G135" s="15" t="n">
        <v>93</v>
      </c>
      <c r="H135" s="16" t="s">
        <v>121</v>
      </c>
      <c r="I135" s="16" t="n">
        <v>94.4285714285714</v>
      </c>
      <c r="J135" s="17" t="n">
        <v>87.8571428571429</v>
      </c>
      <c r="K135" s="14" t="n">
        <v>4</v>
      </c>
      <c r="L135" s="18" t="n">
        <f aca="false">E135*0.85+K135*0.15</f>
        <v>78.0945</v>
      </c>
      <c r="M135" s="14"/>
    </row>
    <row r="136" customFormat="false" ht="14.25" hidden="false" customHeight="true" outlineLevel="0" collapsed="false">
      <c r="A136" s="10" t="n">
        <v>134</v>
      </c>
      <c r="B136" s="11" t="s">
        <v>442</v>
      </c>
      <c r="C136" s="12" t="s">
        <v>443</v>
      </c>
      <c r="D136" s="13" t="s">
        <v>16</v>
      </c>
      <c r="E136" s="14" t="s">
        <v>444</v>
      </c>
      <c r="F136" s="14" t="s">
        <v>135</v>
      </c>
      <c r="G136" s="15" t="n">
        <v>91.2857142857143</v>
      </c>
      <c r="H136" s="16" t="s">
        <v>45</v>
      </c>
      <c r="I136" s="16" t="n">
        <v>86</v>
      </c>
      <c r="J136" s="17" t="n">
        <v>91</v>
      </c>
      <c r="K136" s="14" t="n">
        <v>4</v>
      </c>
      <c r="L136" s="18" t="n">
        <f aca="false">E136*0.85+K136*0.15</f>
        <v>78.0775</v>
      </c>
      <c r="M136" s="14"/>
    </row>
    <row r="137" customFormat="false" ht="18.75" hidden="false" customHeight="true" outlineLevel="0" collapsed="false">
      <c r="A137" s="10" t="n">
        <v>135</v>
      </c>
      <c r="B137" s="11" t="s">
        <v>445</v>
      </c>
      <c r="C137" s="12" t="s">
        <v>446</v>
      </c>
      <c r="D137" s="13" t="s">
        <v>16</v>
      </c>
      <c r="E137" s="14" t="s">
        <v>447</v>
      </c>
      <c r="F137" s="14" t="s">
        <v>39</v>
      </c>
      <c r="G137" s="15" t="n">
        <v>92.2857142857143</v>
      </c>
      <c r="H137" s="16" t="s">
        <v>81</v>
      </c>
      <c r="I137" s="16" t="n">
        <v>83.7142857142857</v>
      </c>
      <c r="J137" s="17" t="n">
        <v>80.1428571428571</v>
      </c>
      <c r="K137" s="14" t="n">
        <v>8.5</v>
      </c>
      <c r="L137" s="18" t="n">
        <f aca="false">E137*0.85+K137*0.15</f>
        <v>78.0045</v>
      </c>
      <c r="M137" s="14"/>
    </row>
    <row r="138" customFormat="false" ht="14" hidden="false" customHeight="false" outlineLevel="0" collapsed="false">
      <c r="A138" s="10" t="n">
        <v>136</v>
      </c>
      <c r="B138" s="11" t="s">
        <v>448</v>
      </c>
      <c r="C138" s="12" t="s">
        <v>449</v>
      </c>
      <c r="D138" s="13" t="s">
        <v>16</v>
      </c>
      <c r="E138" s="14" t="s">
        <v>450</v>
      </c>
      <c r="F138" s="14" t="s">
        <v>322</v>
      </c>
      <c r="G138" s="15" t="n">
        <v>86.1428571428571</v>
      </c>
      <c r="H138" s="16" t="s">
        <v>58</v>
      </c>
      <c r="I138" s="16" t="n">
        <v>84.2857142857143</v>
      </c>
      <c r="J138" s="17" t="n">
        <v>86.2857142857143</v>
      </c>
      <c r="K138" s="14" t="n">
        <v>6</v>
      </c>
      <c r="L138" s="18" t="n">
        <f aca="false">E138*0.85+K138*0.15</f>
        <v>77.91</v>
      </c>
      <c r="M138" s="14"/>
    </row>
    <row r="139" customFormat="false" ht="14" hidden="false" customHeight="false" outlineLevel="0" collapsed="false">
      <c r="A139" s="10" t="n">
        <v>137</v>
      </c>
      <c r="B139" s="11" t="s">
        <v>451</v>
      </c>
      <c r="C139" s="12" t="s">
        <v>452</v>
      </c>
      <c r="D139" s="13" t="s">
        <v>28</v>
      </c>
      <c r="E139" s="14" t="s">
        <v>453</v>
      </c>
      <c r="F139" s="14" t="s">
        <v>100</v>
      </c>
      <c r="G139" s="15" t="n">
        <v>87.1428571428571</v>
      </c>
      <c r="H139" s="16" t="s">
        <v>34</v>
      </c>
      <c r="I139" s="16" t="n">
        <v>89.4285714285714</v>
      </c>
      <c r="J139" s="17" t="n">
        <v>93.5714285714286</v>
      </c>
      <c r="K139" s="14" t="n">
        <v>5.5</v>
      </c>
      <c r="L139" s="18" t="n">
        <f aca="false">E139*0.85+K139*0.15</f>
        <v>77.903</v>
      </c>
      <c r="M139" s="14"/>
    </row>
    <row r="140" customFormat="false" ht="14" hidden="false" customHeight="false" outlineLevel="0" collapsed="false">
      <c r="A140" s="10" t="n">
        <v>138</v>
      </c>
      <c r="B140" s="11" t="s">
        <v>454</v>
      </c>
      <c r="C140" s="12" t="s">
        <v>455</v>
      </c>
      <c r="D140" s="13" t="s">
        <v>28</v>
      </c>
      <c r="E140" s="14" t="s">
        <v>456</v>
      </c>
      <c r="F140" s="14" t="s">
        <v>322</v>
      </c>
      <c r="G140" s="15" t="n">
        <v>88.4285714285714</v>
      </c>
      <c r="H140" s="16" t="s">
        <v>88</v>
      </c>
      <c r="I140" s="16" t="n">
        <v>83.8571428571429</v>
      </c>
      <c r="J140" s="17" t="n">
        <v>90.8571428571429</v>
      </c>
      <c r="K140" s="14" t="n">
        <v>4</v>
      </c>
      <c r="L140" s="18" t="n">
        <f aca="false">E140*0.85+K140*0.15</f>
        <v>77.8905</v>
      </c>
      <c r="M140" s="14"/>
    </row>
    <row r="141" customFormat="false" ht="14" hidden="false" customHeight="false" outlineLevel="0" collapsed="false">
      <c r="A141" s="10" t="n">
        <v>139</v>
      </c>
      <c r="B141" s="11" t="s">
        <v>457</v>
      </c>
      <c r="C141" s="12" t="s">
        <v>458</v>
      </c>
      <c r="D141" s="13" t="s">
        <v>22</v>
      </c>
      <c r="E141" s="14" t="s">
        <v>444</v>
      </c>
      <c r="F141" s="14" t="s">
        <v>149</v>
      </c>
      <c r="G141" s="15" t="n">
        <v>89.8571428571429</v>
      </c>
      <c r="H141" s="16" t="s">
        <v>25</v>
      </c>
      <c r="I141" s="16" t="n">
        <v>83.4285714285714</v>
      </c>
      <c r="J141" s="17" t="n">
        <v>89.7142857142857</v>
      </c>
      <c r="K141" s="14" t="n">
        <v>2</v>
      </c>
      <c r="L141" s="18" t="n">
        <f aca="false">E141*0.85+K141*0.15</f>
        <v>77.7775</v>
      </c>
      <c r="M141" s="14"/>
    </row>
    <row r="142" customFormat="false" ht="14" hidden="false" customHeight="false" outlineLevel="0" collapsed="false">
      <c r="A142" s="10" t="n">
        <v>140</v>
      </c>
      <c r="B142" s="11" t="s">
        <v>459</v>
      </c>
      <c r="C142" s="12" t="s">
        <v>460</v>
      </c>
      <c r="D142" s="13" t="s">
        <v>71</v>
      </c>
      <c r="E142" s="14" t="s">
        <v>461</v>
      </c>
      <c r="F142" s="14" t="s">
        <v>39</v>
      </c>
      <c r="G142" s="15" t="n">
        <v>85.2857142857143</v>
      </c>
      <c r="H142" s="16" t="s">
        <v>114</v>
      </c>
      <c r="I142" s="16" t="n">
        <v>83.8571428571429</v>
      </c>
      <c r="J142" s="17" t="n">
        <v>82.4285714285714</v>
      </c>
      <c r="K142" s="14" t="n">
        <v>11.25</v>
      </c>
      <c r="L142" s="18" t="n">
        <f aca="false">E142*0.85+K142*0.15</f>
        <v>77.771</v>
      </c>
      <c r="M142" s="14"/>
    </row>
    <row r="143" customFormat="false" ht="14" hidden="false" customHeight="false" outlineLevel="0" collapsed="false">
      <c r="A143" s="10" t="n">
        <v>141</v>
      </c>
      <c r="B143" s="11" t="s">
        <v>462</v>
      </c>
      <c r="C143" s="12" t="s">
        <v>463</v>
      </c>
      <c r="D143" s="13" t="s">
        <v>16</v>
      </c>
      <c r="E143" s="14" t="s">
        <v>464</v>
      </c>
      <c r="F143" s="14" t="s">
        <v>73</v>
      </c>
      <c r="G143" s="15" t="n">
        <v>91.5714285714286</v>
      </c>
      <c r="H143" s="16" t="s">
        <v>25</v>
      </c>
      <c r="I143" s="16" t="n">
        <v>87.7142857142857</v>
      </c>
      <c r="J143" s="17" t="n">
        <v>87.4285714285714</v>
      </c>
      <c r="K143" s="14" t="n">
        <v>5.5</v>
      </c>
      <c r="L143" s="18" t="n">
        <f aca="false">E143*0.85+K143*0.15</f>
        <v>77.7585</v>
      </c>
      <c r="M143" s="14"/>
    </row>
    <row r="144" customFormat="false" ht="14" hidden="false" customHeight="false" outlineLevel="0" collapsed="false">
      <c r="A144" s="10" t="n">
        <v>142</v>
      </c>
      <c r="B144" s="11" t="s">
        <v>465</v>
      </c>
      <c r="C144" s="12" t="s">
        <v>466</v>
      </c>
      <c r="D144" s="13" t="s">
        <v>79</v>
      </c>
      <c r="E144" s="14" t="s">
        <v>467</v>
      </c>
      <c r="F144" s="14" t="s">
        <v>322</v>
      </c>
      <c r="G144" s="15" t="n">
        <v>92.2857142857143</v>
      </c>
      <c r="H144" s="16" t="s">
        <v>246</v>
      </c>
      <c r="I144" s="16" t="n">
        <v>84.8571428571429</v>
      </c>
      <c r="J144" s="17" t="n">
        <v>87.2857142857143</v>
      </c>
      <c r="K144" s="14" t="n">
        <v>3.5</v>
      </c>
      <c r="L144" s="18" t="n">
        <f aca="false">E144*0.85+K144*0.15</f>
        <v>77.6625</v>
      </c>
      <c r="M144" s="14"/>
    </row>
    <row r="145" customFormat="false" ht="14" hidden="false" customHeight="false" outlineLevel="0" collapsed="false">
      <c r="A145" s="10" t="n">
        <v>143</v>
      </c>
      <c r="B145" s="11" t="s">
        <v>468</v>
      </c>
      <c r="C145" s="12" t="s">
        <v>469</v>
      </c>
      <c r="D145" s="13" t="s">
        <v>16</v>
      </c>
      <c r="E145" s="14" t="s">
        <v>444</v>
      </c>
      <c r="F145" s="14" t="s">
        <v>100</v>
      </c>
      <c r="G145" s="15" t="n">
        <v>92.4285714285714</v>
      </c>
      <c r="H145" s="16" t="s">
        <v>19</v>
      </c>
      <c r="I145" s="16" t="n">
        <v>89.2857142857143</v>
      </c>
      <c r="J145" s="17" t="n">
        <v>87.5714285714286</v>
      </c>
      <c r="K145" s="14" t="n">
        <v>1</v>
      </c>
      <c r="L145" s="18" t="n">
        <f aca="false">E145*0.85+K145*0.15</f>
        <v>77.6275</v>
      </c>
      <c r="M145" s="14"/>
    </row>
    <row r="146" customFormat="false" ht="14" hidden="false" customHeight="false" outlineLevel="0" collapsed="false">
      <c r="A146" s="10" t="n">
        <v>144</v>
      </c>
      <c r="B146" s="11" t="s">
        <v>470</v>
      </c>
      <c r="C146" s="12" t="s">
        <v>471</v>
      </c>
      <c r="D146" s="13" t="s">
        <v>16</v>
      </c>
      <c r="E146" s="14" t="s">
        <v>472</v>
      </c>
      <c r="F146" s="14" t="s">
        <v>73</v>
      </c>
      <c r="G146" s="15" t="n">
        <v>87.5714285714286</v>
      </c>
      <c r="H146" s="16" t="s">
        <v>40</v>
      </c>
      <c r="I146" s="16" t="n">
        <v>87.8571428571429</v>
      </c>
      <c r="J146" s="17" t="n">
        <v>86.7142857142857</v>
      </c>
      <c r="K146" s="14" t="n">
        <v>8</v>
      </c>
      <c r="L146" s="18" t="n">
        <f aca="false">E146*0.85+K146*0.15</f>
        <v>77.6235</v>
      </c>
      <c r="M146" s="14"/>
    </row>
    <row r="147" customFormat="false" ht="14" hidden="false" customHeight="false" outlineLevel="0" collapsed="false">
      <c r="A147" s="10" t="n">
        <v>145</v>
      </c>
      <c r="B147" s="11" t="s">
        <v>473</v>
      </c>
      <c r="C147" s="12" t="s">
        <v>474</v>
      </c>
      <c r="D147" s="13" t="s">
        <v>22</v>
      </c>
      <c r="E147" s="14" t="s">
        <v>475</v>
      </c>
      <c r="F147" s="14" t="s">
        <v>414</v>
      </c>
      <c r="G147" s="15" t="n">
        <v>86.7142857142857</v>
      </c>
      <c r="H147" s="16" t="s">
        <v>125</v>
      </c>
      <c r="I147" s="16" t="n">
        <v>87.7142857142857</v>
      </c>
      <c r="J147" s="17" t="n">
        <v>84.8571428571429</v>
      </c>
      <c r="K147" s="14" t="n">
        <v>7.75</v>
      </c>
      <c r="L147" s="18" t="n">
        <f aca="false">E147*0.85+K147*0.15</f>
        <v>77.6115</v>
      </c>
      <c r="M147" s="14"/>
    </row>
    <row r="148" customFormat="false" ht="14" hidden="false" customHeight="false" outlineLevel="0" collapsed="false">
      <c r="A148" s="10" t="n">
        <v>146</v>
      </c>
      <c r="B148" s="11" t="s">
        <v>476</v>
      </c>
      <c r="C148" s="12" t="s">
        <v>477</v>
      </c>
      <c r="D148" s="13" t="s">
        <v>71</v>
      </c>
      <c r="E148" s="14" t="s">
        <v>450</v>
      </c>
      <c r="F148" s="14" t="s">
        <v>149</v>
      </c>
      <c r="G148" s="15" t="n">
        <v>84.4285714285714</v>
      </c>
      <c r="H148" s="16" t="s">
        <v>40</v>
      </c>
      <c r="I148" s="16" t="n">
        <v>84.1428571428571</v>
      </c>
      <c r="J148" s="17" t="n">
        <v>88.2857142857143</v>
      </c>
      <c r="K148" s="14" t="n">
        <v>3.5</v>
      </c>
      <c r="L148" s="18" t="n">
        <f aca="false">E148*0.85+K148*0.15</f>
        <v>77.535</v>
      </c>
      <c r="M148" s="14"/>
    </row>
    <row r="149" customFormat="false" ht="14" hidden="false" customHeight="false" outlineLevel="0" collapsed="false">
      <c r="A149" s="10" t="n">
        <v>147</v>
      </c>
      <c r="B149" s="11" t="s">
        <v>478</v>
      </c>
      <c r="C149" s="12" t="s">
        <v>479</v>
      </c>
      <c r="D149" s="13" t="s">
        <v>28</v>
      </c>
      <c r="E149" s="14" t="s">
        <v>480</v>
      </c>
      <c r="F149" s="14" t="s">
        <v>100</v>
      </c>
      <c r="G149" s="15" t="n">
        <v>89.2857142857143</v>
      </c>
      <c r="H149" s="16" t="s">
        <v>45</v>
      </c>
      <c r="I149" s="16" t="n">
        <v>84.8571428571429</v>
      </c>
      <c r="J149" s="17" t="n">
        <v>92.2857142857143</v>
      </c>
      <c r="K149" s="14" t="n">
        <v>4.2</v>
      </c>
      <c r="L149" s="18" t="n">
        <f aca="false">E149*0.85+K149*0.15</f>
        <v>77.521</v>
      </c>
      <c r="M149" s="14"/>
    </row>
    <row r="150" customFormat="false" ht="14" hidden="false" customHeight="false" outlineLevel="0" collapsed="false">
      <c r="A150" s="10" t="n">
        <v>148</v>
      </c>
      <c r="B150" s="11" t="s">
        <v>481</v>
      </c>
      <c r="C150" s="12" t="s">
        <v>482</v>
      </c>
      <c r="D150" s="13" t="s">
        <v>16</v>
      </c>
      <c r="E150" s="14" t="s">
        <v>483</v>
      </c>
      <c r="F150" s="14" t="s">
        <v>414</v>
      </c>
      <c r="G150" s="15" t="n">
        <v>84.8571428571429</v>
      </c>
      <c r="H150" s="16" t="s">
        <v>114</v>
      </c>
      <c r="I150" s="16" t="n">
        <v>90</v>
      </c>
      <c r="J150" s="17" t="n">
        <v>85.5714285714286</v>
      </c>
      <c r="K150" s="14" t="n">
        <v>5.5</v>
      </c>
      <c r="L150" s="18" t="n">
        <f aca="false">E150*0.85+K150*0.15</f>
        <v>77.291</v>
      </c>
      <c r="M150" s="14"/>
    </row>
    <row r="151" customFormat="false" ht="14" hidden="false" customHeight="false" outlineLevel="0" collapsed="false">
      <c r="A151" s="10" t="n">
        <v>149</v>
      </c>
      <c r="B151" s="11" t="s">
        <v>484</v>
      </c>
      <c r="C151" s="12" t="s">
        <v>485</v>
      </c>
      <c r="D151" s="13" t="s">
        <v>79</v>
      </c>
      <c r="E151" s="14" t="s">
        <v>486</v>
      </c>
      <c r="F151" s="14" t="s">
        <v>322</v>
      </c>
      <c r="G151" s="15" t="n">
        <v>87.2857142857143</v>
      </c>
      <c r="H151" s="16" t="s">
        <v>125</v>
      </c>
      <c r="I151" s="16" t="n">
        <v>80.4285714285714</v>
      </c>
      <c r="J151" s="17" t="n">
        <v>90.4285714285714</v>
      </c>
      <c r="K151" s="14" t="n">
        <v>1</v>
      </c>
      <c r="L151" s="18" t="n">
        <f aca="false">E151*0.85+K151*0.15</f>
        <v>77.2025</v>
      </c>
      <c r="M151" s="14"/>
    </row>
    <row r="152" customFormat="false" ht="14" hidden="false" customHeight="false" outlineLevel="0" collapsed="false">
      <c r="A152" s="10" t="n">
        <v>150</v>
      </c>
      <c r="B152" s="11" t="s">
        <v>487</v>
      </c>
      <c r="C152" s="12" t="s">
        <v>488</v>
      </c>
      <c r="D152" s="13" t="s">
        <v>22</v>
      </c>
      <c r="E152" s="14" t="s">
        <v>489</v>
      </c>
      <c r="F152" s="14" t="s">
        <v>490</v>
      </c>
      <c r="G152" s="15" t="n">
        <v>83</v>
      </c>
      <c r="H152" s="16" t="s">
        <v>25</v>
      </c>
      <c r="I152" s="16" t="n">
        <v>81.5714285714286</v>
      </c>
      <c r="J152" s="17" t="n">
        <v>88.5714285714286</v>
      </c>
      <c r="K152" s="14" t="n">
        <v>5</v>
      </c>
      <c r="L152" s="18" t="n">
        <f aca="false">E152*0.85+K152*0.15</f>
        <v>77.1395</v>
      </c>
      <c r="M152" s="14"/>
    </row>
    <row r="153" customFormat="false" ht="14" hidden="false" customHeight="false" outlineLevel="0" collapsed="false">
      <c r="A153" s="10" t="n">
        <v>151</v>
      </c>
      <c r="B153" s="11" t="s">
        <v>491</v>
      </c>
      <c r="C153" s="12" t="s">
        <v>492</v>
      </c>
      <c r="D153" s="13" t="s">
        <v>55</v>
      </c>
      <c r="E153" s="14" t="s">
        <v>493</v>
      </c>
      <c r="F153" s="14" t="s">
        <v>414</v>
      </c>
      <c r="G153" s="15" t="n">
        <v>88.2857142857143</v>
      </c>
      <c r="H153" s="16" t="s">
        <v>58</v>
      </c>
      <c r="I153" s="16" t="n">
        <v>86.2857142857143</v>
      </c>
      <c r="J153" s="17" t="n">
        <v>82.4285714285714</v>
      </c>
      <c r="K153" s="14" t="n">
        <v>5.5</v>
      </c>
      <c r="L153" s="18" t="n">
        <f aca="false">E153*0.85+K153*0.15</f>
        <v>76.9425</v>
      </c>
      <c r="M153" s="14"/>
    </row>
    <row r="154" customFormat="false" ht="14" hidden="false" customHeight="false" outlineLevel="0" collapsed="false">
      <c r="A154" s="10" t="n">
        <v>152</v>
      </c>
      <c r="B154" s="11" t="s">
        <v>494</v>
      </c>
      <c r="C154" s="12" t="s">
        <v>495</v>
      </c>
      <c r="D154" s="13" t="s">
        <v>79</v>
      </c>
      <c r="E154" s="14" t="s">
        <v>496</v>
      </c>
      <c r="F154" s="14" t="s">
        <v>497</v>
      </c>
      <c r="G154" s="15" t="n">
        <v>84.4285714285714</v>
      </c>
      <c r="H154" s="16" t="s">
        <v>114</v>
      </c>
      <c r="I154" s="16" t="n">
        <v>85.1428571428571</v>
      </c>
      <c r="J154" s="17" t="n">
        <v>87</v>
      </c>
      <c r="K154" s="14" t="n">
        <v>7.5</v>
      </c>
      <c r="L154" s="18" t="n">
        <f aca="false">E154*0.85+K154*0.15</f>
        <v>76.843</v>
      </c>
      <c r="M154" s="14"/>
    </row>
    <row r="155" customFormat="false" ht="14" hidden="false" customHeight="false" outlineLevel="0" collapsed="false">
      <c r="A155" s="10" t="n">
        <v>153</v>
      </c>
      <c r="B155" s="11" t="s">
        <v>498</v>
      </c>
      <c r="C155" s="12" t="s">
        <v>499</v>
      </c>
      <c r="D155" s="13" t="s">
        <v>16</v>
      </c>
      <c r="E155" s="14" t="s">
        <v>500</v>
      </c>
      <c r="F155" s="14" t="s">
        <v>501</v>
      </c>
      <c r="G155" s="15" t="n">
        <v>92.8571428571429</v>
      </c>
      <c r="H155" s="16" t="s">
        <v>88</v>
      </c>
      <c r="I155" s="16" t="n">
        <v>82.4285714285714</v>
      </c>
      <c r="J155" s="17" t="n">
        <v>86.8571428571429</v>
      </c>
      <c r="K155" s="14" t="n">
        <v>3</v>
      </c>
      <c r="L155" s="18" t="n">
        <f aca="false">E155*0.85+K155*0.15</f>
        <v>76.7375</v>
      </c>
      <c r="M155" s="14"/>
    </row>
    <row r="156" customFormat="false" ht="14" hidden="false" customHeight="false" outlineLevel="0" collapsed="false">
      <c r="A156" s="10" t="n">
        <v>154</v>
      </c>
      <c r="B156" s="11" t="s">
        <v>502</v>
      </c>
      <c r="C156" s="12" t="s">
        <v>503</v>
      </c>
      <c r="D156" s="13" t="s">
        <v>194</v>
      </c>
      <c r="E156" s="14" t="s">
        <v>504</v>
      </c>
      <c r="F156" s="14" t="s">
        <v>501</v>
      </c>
      <c r="G156" s="15" t="n">
        <v>84.5714285714286</v>
      </c>
      <c r="H156" s="16" t="s">
        <v>58</v>
      </c>
      <c r="I156" s="16" t="n">
        <v>80</v>
      </c>
      <c r="J156" s="17" t="n">
        <v>84.8571428571429</v>
      </c>
      <c r="K156" s="14" t="n">
        <v>1</v>
      </c>
      <c r="L156" s="18" t="n">
        <f aca="false">E156*0.85+K156*0.15</f>
        <v>76.446</v>
      </c>
      <c r="M156" s="14"/>
    </row>
    <row r="157" customFormat="false" ht="14" hidden="false" customHeight="false" outlineLevel="0" collapsed="false">
      <c r="A157" s="10" t="n">
        <v>155</v>
      </c>
      <c r="B157" s="11" t="s">
        <v>505</v>
      </c>
      <c r="C157" s="12" t="s">
        <v>506</v>
      </c>
      <c r="D157" s="13" t="s">
        <v>71</v>
      </c>
      <c r="E157" s="14" t="s">
        <v>507</v>
      </c>
      <c r="F157" s="14" t="s">
        <v>39</v>
      </c>
      <c r="G157" s="15" t="n">
        <v>84.4285714285714</v>
      </c>
      <c r="H157" s="16" t="s">
        <v>25</v>
      </c>
      <c r="I157" s="16" t="n">
        <v>87.4285714285714</v>
      </c>
      <c r="J157" s="17" t="n">
        <v>85.5714285714286</v>
      </c>
      <c r="K157" s="14" t="n">
        <v>4</v>
      </c>
      <c r="L157" s="18" t="n">
        <f aca="false">E157*0.85+K157*0.15</f>
        <v>76.284</v>
      </c>
      <c r="M157" s="14"/>
    </row>
    <row r="158" customFormat="false" ht="14" hidden="false" customHeight="false" outlineLevel="0" collapsed="false">
      <c r="A158" s="10" t="n">
        <v>156</v>
      </c>
      <c r="B158" s="11" t="s">
        <v>508</v>
      </c>
      <c r="C158" s="22" t="s">
        <v>509</v>
      </c>
      <c r="D158" s="13" t="s">
        <v>71</v>
      </c>
      <c r="E158" s="14" t="s">
        <v>510</v>
      </c>
      <c r="F158" s="14" t="s">
        <v>490</v>
      </c>
      <c r="G158" s="15" t="n">
        <v>86</v>
      </c>
      <c r="H158" s="16" t="s">
        <v>125</v>
      </c>
      <c r="I158" s="16" t="n">
        <v>87.7142857142857</v>
      </c>
      <c r="J158" s="17" t="n">
        <v>88</v>
      </c>
      <c r="K158" s="14" t="n">
        <v>0</v>
      </c>
      <c r="L158" s="18" t="n">
        <f aca="false">E158*0.85+K158*0.15</f>
        <v>75.9475</v>
      </c>
      <c r="M158" s="14"/>
    </row>
    <row r="159" customFormat="false" ht="14.5" hidden="false" customHeight="false" outlineLevel="0" collapsed="false">
      <c r="A159" s="29"/>
      <c r="B159" s="30"/>
      <c r="C159" s="30"/>
      <c r="D159" s="30"/>
      <c r="E159" s="30"/>
      <c r="F159" s="30"/>
      <c r="G159" s="31"/>
      <c r="H159" s="32"/>
      <c r="I159" s="30"/>
      <c r="J159" s="30"/>
      <c r="K159" s="30"/>
      <c r="L159" s="30"/>
      <c r="M159" s="30"/>
    </row>
    <row r="160" s="33" customFormat="true" ht="26" hidden="false" customHeight="false" outlineLevel="0" collapsed="false">
      <c r="A160" s="8" t="s">
        <v>1</v>
      </c>
      <c r="B160" s="8" t="s">
        <v>2</v>
      </c>
      <c r="C160" s="8" t="s">
        <v>3</v>
      </c>
      <c r="D160" s="8" t="s">
        <v>4</v>
      </c>
      <c r="E160" s="8" t="s">
        <v>5</v>
      </c>
      <c r="F160" s="8" t="s">
        <v>6</v>
      </c>
      <c r="G160" s="8" t="s">
        <v>7</v>
      </c>
      <c r="H160" s="8" t="s">
        <v>8</v>
      </c>
      <c r="I160" s="8" t="s">
        <v>9</v>
      </c>
      <c r="J160" s="8" t="s">
        <v>10</v>
      </c>
      <c r="K160" s="8" t="s">
        <v>11</v>
      </c>
      <c r="L160" s="8" t="s">
        <v>12</v>
      </c>
      <c r="M160" s="8" t="s">
        <v>13</v>
      </c>
    </row>
    <row r="161" customFormat="false" ht="14" hidden="false" customHeight="false" outlineLevel="0" collapsed="false">
      <c r="A161" s="10" t="n">
        <v>1</v>
      </c>
      <c r="B161" s="11" t="s">
        <v>511</v>
      </c>
      <c r="C161" s="12" t="s">
        <v>512</v>
      </c>
      <c r="D161" s="13" t="s">
        <v>513</v>
      </c>
      <c r="E161" s="14" t="s">
        <v>514</v>
      </c>
      <c r="F161" s="14" t="s">
        <v>57</v>
      </c>
      <c r="G161" s="16" t="n">
        <v>92.7142857142857</v>
      </c>
      <c r="H161" s="16" t="s">
        <v>246</v>
      </c>
      <c r="I161" s="16" t="n">
        <v>87.4285714285714</v>
      </c>
      <c r="J161" s="14" t="n">
        <v>94</v>
      </c>
      <c r="K161" s="14" t="n">
        <v>25</v>
      </c>
      <c r="L161" s="18" t="n">
        <f aca="false">E161*0.85+K161*0.15</f>
        <v>82.9785</v>
      </c>
      <c r="M161" s="14"/>
    </row>
    <row r="162" customFormat="false" ht="14" hidden="false" customHeight="false" outlineLevel="0" collapsed="false">
      <c r="A162" s="10" t="n">
        <v>2</v>
      </c>
      <c r="B162" s="11" t="s">
        <v>515</v>
      </c>
      <c r="C162" s="12" t="s">
        <v>516</v>
      </c>
      <c r="D162" s="13" t="s">
        <v>513</v>
      </c>
      <c r="E162" s="14" t="s">
        <v>517</v>
      </c>
      <c r="F162" s="14" t="s">
        <v>57</v>
      </c>
      <c r="G162" s="16" t="n">
        <v>93.8571428571429</v>
      </c>
      <c r="H162" s="16" t="s">
        <v>19</v>
      </c>
      <c r="I162" s="16" t="n">
        <v>88.4285714285714</v>
      </c>
      <c r="J162" s="14" t="n">
        <v>90.8571428571429</v>
      </c>
      <c r="K162" s="14" t="n">
        <v>21.25</v>
      </c>
      <c r="L162" s="18" t="n">
        <f aca="false">E162*0.85+K162*0.15</f>
        <v>82.127</v>
      </c>
      <c r="M162" s="14"/>
    </row>
    <row r="163" customFormat="false" ht="14" hidden="false" customHeight="false" outlineLevel="0" collapsed="false">
      <c r="A163" s="10" t="n">
        <v>3</v>
      </c>
      <c r="B163" s="11" t="s">
        <v>518</v>
      </c>
      <c r="C163" s="12" t="s">
        <v>519</v>
      </c>
      <c r="D163" s="13" t="s">
        <v>513</v>
      </c>
      <c r="E163" s="14" t="s">
        <v>520</v>
      </c>
      <c r="F163" s="14" t="s">
        <v>110</v>
      </c>
      <c r="G163" s="16" t="n">
        <v>93.5714285714286</v>
      </c>
      <c r="H163" s="16" t="s">
        <v>246</v>
      </c>
      <c r="I163" s="16" t="n">
        <v>83.7142857142857</v>
      </c>
      <c r="J163" s="14" t="n">
        <v>90.4285714285714</v>
      </c>
      <c r="K163" s="14" t="n">
        <v>17.75</v>
      </c>
      <c r="L163" s="18" t="n">
        <f aca="false">E163*0.85+K163*0.15</f>
        <v>81.092</v>
      </c>
      <c r="M163" s="14"/>
    </row>
    <row r="164" customFormat="false" ht="14" hidden="false" customHeight="false" outlineLevel="0" collapsed="false">
      <c r="A164" s="10" t="n">
        <v>4</v>
      </c>
      <c r="B164" s="11" t="s">
        <v>521</v>
      </c>
      <c r="C164" s="12" t="s">
        <v>522</v>
      </c>
      <c r="D164" s="13" t="s">
        <v>513</v>
      </c>
      <c r="E164" s="14" t="s">
        <v>523</v>
      </c>
      <c r="F164" s="14" t="s">
        <v>130</v>
      </c>
      <c r="G164" s="16" t="n">
        <v>90.7142857142857</v>
      </c>
      <c r="H164" s="16" t="s">
        <v>88</v>
      </c>
      <c r="I164" s="16" t="n">
        <v>87.5714285714286</v>
      </c>
      <c r="J164" s="14" t="n">
        <v>93.5714285714286</v>
      </c>
      <c r="K164" s="14" t="n">
        <v>17.75</v>
      </c>
      <c r="L164" s="18" t="n">
        <f aca="false">E164*0.85+K164*0.15</f>
        <v>81.041</v>
      </c>
      <c r="M164" s="14"/>
    </row>
    <row r="165" customFormat="false" ht="14" hidden="false" customHeight="false" outlineLevel="0" collapsed="false">
      <c r="A165" s="10" t="n">
        <v>5</v>
      </c>
      <c r="B165" s="11" t="s">
        <v>524</v>
      </c>
      <c r="C165" s="12" t="s">
        <v>525</v>
      </c>
      <c r="D165" s="13" t="s">
        <v>513</v>
      </c>
      <c r="E165" s="14" t="s">
        <v>526</v>
      </c>
      <c r="F165" s="14" t="s">
        <v>73</v>
      </c>
      <c r="G165" s="16" t="n">
        <v>92.5714285714286</v>
      </c>
      <c r="H165" s="16" t="s">
        <v>161</v>
      </c>
      <c r="I165" s="16" t="n">
        <v>81.1428571428571</v>
      </c>
      <c r="J165" s="14" t="n">
        <v>88.8571428571429</v>
      </c>
      <c r="K165" s="14" t="n">
        <v>16</v>
      </c>
      <c r="L165" s="18" t="n">
        <f aca="false">E165*0.85+K165*0.15</f>
        <v>79.9455</v>
      </c>
      <c r="M165" s="14"/>
    </row>
    <row r="166" customFormat="false" ht="14" hidden="false" customHeight="false" outlineLevel="0" collapsed="false">
      <c r="A166" s="10" t="n">
        <v>6</v>
      </c>
      <c r="B166" s="11" t="s">
        <v>527</v>
      </c>
      <c r="C166" s="12" t="s">
        <v>528</v>
      </c>
      <c r="D166" s="13" t="s">
        <v>513</v>
      </c>
      <c r="E166" s="14" t="s">
        <v>529</v>
      </c>
      <c r="F166" s="14" t="s">
        <v>117</v>
      </c>
      <c r="G166" s="16" t="n">
        <v>88.1428571428571</v>
      </c>
      <c r="H166" s="16" t="s">
        <v>121</v>
      </c>
      <c r="I166" s="16" t="n">
        <v>87.1428571428571</v>
      </c>
      <c r="J166" s="14" t="n">
        <v>87.7142857142857</v>
      </c>
      <c r="K166" s="14" t="n">
        <v>4</v>
      </c>
      <c r="L166" s="18" t="n">
        <f aca="false">E166*0.85+K166*0.15</f>
        <v>78.6215</v>
      </c>
      <c r="M166" s="14"/>
    </row>
    <row r="167" customFormat="false" ht="14" hidden="false" customHeight="false" outlineLevel="0" collapsed="false">
      <c r="A167" s="10" t="n">
        <v>7</v>
      </c>
      <c r="B167" s="11" t="s">
        <v>530</v>
      </c>
      <c r="C167" s="12" t="s">
        <v>531</v>
      </c>
      <c r="D167" s="13" t="s">
        <v>513</v>
      </c>
      <c r="E167" s="14" t="s">
        <v>385</v>
      </c>
      <c r="F167" s="14" t="s">
        <v>381</v>
      </c>
      <c r="G167" s="16" t="n">
        <v>87.5714285714286</v>
      </c>
      <c r="H167" s="16" t="s">
        <v>382</v>
      </c>
      <c r="I167" s="16" t="n">
        <v>82.8571428571429</v>
      </c>
      <c r="J167" s="14" t="n">
        <v>91.1428571428571</v>
      </c>
      <c r="K167" s="14" t="n">
        <v>5</v>
      </c>
      <c r="L167" s="18" t="n">
        <f aca="false">E167*0.85+K167*0.15</f>
        <v>78.1595</v>
      </c>
      <c r="M167" s="14"/>
    </row>
  </sheetData>
  <mergeCells count="1">
    <mergeCell ref="A1:M1"/>
  </mergeCells>
  <printOptions headings="false" gridLines="false" gridLinesSet="true" horizontalCentered="true" verticalCentered="false"/>
  <pageMargins left="0.511805555555556" right="0.669444444444445" top="0.66944444444444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xiaojiao li</cp:lastModifiedBy>
  <cp:lastPrinted>2023-09-07T09:06:11Z</cp:lastPrinted>
  <dcterms:modified xsi:type="dcterms:W3CDTF">2024-09-13T14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4B87323E4451988B89704977484B7</vt:lpwstr>
  </property>
  <property fmtid="{D5CDD505-2E9C-101B-9397-08002B2CF9AE}" pid="3" name="KSOProductBuildVer">
    <vt:lpwstr>2052-11.1.0.12313</vt:lpwstr>
  </property>
</Properties>
</file>