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排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63">
  <si>
    <r>
      <rPr>
        <sz val="12"/>
        <rFont val="Noto Sans"/>
        <family val="2"/>
      </rPr>
      <t xml:space="preserve">法学院</t>
    </r>
    <r>
      <rPr>
        <sz val="12"/>
        <rFont val="等线"/>
        <family val="0"/>
        <charset val="134"/>
      </rPr>
      <t xml:space="preserve">2023</t>
    </r>
    <r>
      <rPr>
        <sz val="12"/>
        <rFont val="Noto Sans"/>
        <family val="2"/>
      </rPr>
      <t xml:space="preserve">届推免生综合排名</t>
    </r>
  </si>
  <si>
    <t xml:space="preserve">序号</t>
  </si>
  <si>
    <t xml:space="preserve">学号</t>
  </si>
  <si>
    <t xml:space="preserve">姓名</t>
  </si>
  <si>
    <t xml:space="preserve">班级</t>
  </si>
  <si>
    <t xml:space="preserve">加权平均成绩</t>
  </si>
  <si>
    <t xml:space="preserve">大学
英语</t>
  </si>
  <si>
    <t xml:space="preserve">法理学</t>
  </si>
  <si>
    <t xml:space="preserve">民法学</t>
  </si>
  <si>
    <t xml:space="preserve">刑法学</t>
  </si>
  <si>
    <t xml:space="preserve">加分分值</t>
  </si>
  <si>
    <t xml:space="preserve">总分</t>
  </si>
  <si>
    <t xml:space="preserve">备注</t>
  </si>
  <si>
    <t xml:space="preserve">201921040593</t>
  </si>
  <si>
    <t xml:space="preserve">唐岚敕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7</t>
    </r>
  </si>
  <si>
    <t xml:space="preserve">94.25</t>
  </si>
  <si>
    <t xml:space="preserve">90</t>
  </si>
  <si>
    <t xml:space="preserve">201821120109</t>
  </si>
  <si>
    <t xml:space="preserve">杨弦歌</t>
  </si>
  <si>
    <r>
      <rPr>
        <sz val="11"/>
        <rFont val="Noto Sans"/>
        <family val="2"/>
      </rPr>
      <t xml:space="preserve">卓越</t>
    </r>
    <r>
      <rPr>
        <sz val="11"/>
        <rFont val="等线"/>
        <family val="0"/>
        <charset val="134"/>
      </rPr>
      <t xml:space="preserve">1901</t>
    </r>
  </si>
  <si>
    <t xml:space="preserve">93.32</t>
  </si>
  <si>
    <t xml:space="preserve">201921040610</t>
  </si>
  <si>
    <t xml:space="preserve">戴卓雅</t>
  </si>
  <si>
    <t xml:space="preserve">93.09</t>
  </si>
  <si>
    <t xml:space="preserve">98</t>
  </si>
  <si>
    <t xml:space="preserve">201921120079</t>
  </si>
  <si>
    <t xml:space="preserve">高雨洁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4</t>
    </r>
  </si>
  <si>
    <t xml:space="preserve">91.25</t>
  </si>
  <si>
    <t xml:space="preserve">89</t>
  </si>
  <si>
    <t xml:space="preserve">201921100038</t>
  </si>
  <si>
    <t xml:space="preserve">王诗宇</t>
  </si>
  <si>
    <r>
      <rPr>
        <sz val="11"/>
        <rFont val="Noto Sans"/>
        <family val="2"/>
      </rPr>
      <t xml:space="preserve">民商</t>
    </r>
    <r>
      <rPr>
        <sz val="11"/>
        <rFont val="等线"/>
        <family val="0"/>
        <charset val="134"/>
      </rPr>
      <t xml:space="preserve">1903</t>
    </r>
  </si>
  <si>
    <t xml:space="preserve">92.61</t>
  </si>
  <si>
    <t xml:space="preserve">201921040801</t>
  </si>
  <si>
    <t xml:space="preserve">王萱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5</t>
    </r>
  </si>
  <si>
    <t xml:space="preserve">92.59</t>
  </si>
  <si>
    <t xml:space="preserve">96</t>
  </si>
  <si>
    <t xml:space="preserve">201921120171</t>
  </si>
  <si>
    <t xml:space="preserve">吴辛越</t>
  </si>
  <si>
    <t xml:space="preserve">93.07</t>
  </si>
  <si>
    <t xml:space="preserve">91</t>
  </si>
  <si>
    <t xml:space="preserve">201921040576</t>
  </si>
  <si>
    <t xml:space="preserve">蔡龄怡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8</t>
    </r>
  </si>
  <si>
    <t xml:space="preserve">93.82</t>
  </si>
  <si>
    <t xml:space="preserve">94</t>
  </si>
  <si>
    <t xml:space="preserve">201921110087</t>
  </si>
  <si>
    <t xml:space="preserve">陈绮文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3</t>
    </r>
  </si>
  <si>
    <t xml:space="preserve">92.33</t>
  </si>
  <si>
    <t xml:space="preserve">201921110052</t>
  </si>
  <si>
    <t xml:space="preserve">邢雨彤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1</t>
    </r>
  </si>
  <si>
    <t xml:space="preserve">91.82</t>
  </si>
  <si>
    <t xml:space="preserve">92</t>
  </si>
  <si>
    <t xml:space="preserve">201921040412</t>
  </si>
  <si>
    <t xml:space="preserve">孙怡欣</t>
  </si>
  <si>
    <t xml:space="preserve">91.83</t>
  </si>
  <si>
    <t xml:space="preserve">201921040528</t>
  </si>
  <si>
    <t xml:space="preserve">罗勰</t>
  </si>
  <si>
    <t xml:space="preserve">92.3</t>
  </si>
  <si>
    <t xml:space="preserve">93</t>
  </si>
  <si>
    <t xml:space="preserve">201921040251</t>
  </si>
  <si>
    <t xml:space="preserve">李卿</t>
  </si>
  <si>
    <t xml:space="preserve">92.17</t>
  </si>
  <si>
    <t xml:space="preserve">201921040804</t>
  </si>
  <si>
    <t xml:space="preserve">姚晨璐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6</t>
    </r>
  </si>
  <si>
    <t xml:space="preserve">92.98</t>
  </si>
  <si>
    <t xml:space="preserve">201921040310</t>
  </si>
  <si>
    <t xml:space="preserve">李俊彦</t>
  </si>
  <si>
    <t xml:space="preserve">92.32</t>
  </si>
  <si>
    <t xml:space="preserve">201921040414</t>
  </si>
  <si>
    <t xml:space="preserve">马欣然</t>
  </si>
  <si>
    <t xml:space="preserve">91.78</t>
  </si>
  <si>
    <t xml:space="preserve">201921040156</t>
  </si>
  <si>
    <t xml:space="preserve">梁子枫</t>
  </si>
  <si>
    <t xml:space="preserve">93.18</t>
  </si>
  <si>
    <t xml:space="preserve">201921060632</t>
  </si>
  <si>
    <t xml:space="preserve">王昊</t>
  </si>
  <si>
    <t xml:space="preserve">91.98</t>
  </si>
  <si>
    <t xml:space="preserve">201921110094</t>
  </si>
  <si>
    <t xml:space="preserve">林凯莹</t>
  </si>
  <si>
    <t xml:space="preserve">92.55</t>
  </si>
  <si>
    <t xml:space="preserve">82</t>
  </si>
  <si>
    <t xml:space="preserve">201821040245</t>
  </si>
  <si>
    <t xml:space="preserve">骆泓伸</t>
  </si>
  <si>
    <t xml:space="preserve">93.51</t>
  </si>
  <si>
    <t xml:space="preserve">95</t>
  </si>
  <si>
    <t xml:space="preserve">201921040257</t>
  </si>
  <si>
    <t xml:space="preserve">张茂霖</t>
  </si>
  <si>
    <t xml:space="preserve">92.14</t>
  </si>
  <si>
    <t xml:space="preserve">201921040056</t>
  </si>
  <si>
    <t xml:space="preserve">蔡欣儒</t>
  </si>
  <si>
    <t xml:space="preserve">91.93</t>
  </si>
  <si>
    <t xml:space="preserve">86</t>
  </si>
  <si>
    <t xml:space="preserve">201921100223</t>
  </si>
  <si>
    <t xml:space="preserve">粟志杰</t>
  </si>
  <si>
    <t xml:space="preserve">92.01</t>
  </si>
  <si>
    <t xml:space="preserve">201921040526</t>
  </si>
  <si>
    <t xml:space="preserve">李书琴</t>
  </si>
  <si>
    <t xml:space="preserve">91.68</t>
  </si>
  <si>
    <t xml:space="preserve">201921040314</t>
  </si>
  <si>
    <t xml:space="preserve">刘雨萱</t>
  </si>
  <si>
    <t xml:space="preserve">92.5</t>
  </si>
  <si>
    <t xml:space="preserve">201921120035</t>
  </si>
  <si>
    <t xml:space="preserve">张淼滢</t>
  </si>
  <si>
    <t xml:space="preserve">91.44</t>
  </si>
  <si>
    <t xml:space="preserve">201921040309</t>
  </si>
  <si>
    <t xml:space="preserve">李响</t>
  </si>
  <si>
    <t xml:space="preserve">201921040226</t>
  </si>
  <si>
    <t xml:space="preserve">张云鹏</t>
  </si>
  <si>
    <t xml:space="preserve">92.45</t>
  </si>
  <si>
    <t xml:space="preserve">201921040060</t>
  </si>
  <si>
    <t xml:space="preserve">夏恒</t>
  </si>
  <si>
    <t xml:space="preserve">90.9</t>
  </si>
  <si>
    <t xml:space="preserve">88</t>
  </si>
  <si>
    <t xml:space="preserve">201921040350</t>
  </si>
  <si>
    <t xml:space="preserve">熊昊</t>
  </si>
  <si>
    <t xml:space="preserve">91.54</t>
  </si>
  <si>
    <t xml:space="preserve">201921040818</t>
  </si>
  <si>
    <t xml:space="preserve">曹智</t>
  </si>
  <si>
    <r>
      <rPr>
        <sz val="11"/>
        <rFont val="Noto Sans"/>
        <family val="2"/>
      </rPr>
      <t xml:space="preserve">法</t>
    </r>
    <r>
      <rPr>
        <sz val="11"/>
        <rFont val="等线"/>
        <family val="0"/>
        <charset val="134"/>
      </rPr>
      <t xml:space="preserve">1902</t>
    </r>
  </si>
  <si>
    <t xml:space="preserve">92.34</t>
  </si>
  <si>
    <t xml:space="preserve">201921040224</t>
  </si>
  <si>
    <t xml:space="preserve">王胜捷</t>
  </si>
  <si>
    <t xml:space="preserve">90.97</t>
  </si>
  <si>
    <t xml:space="preserve">97</t>
  </si>
  <si>
    <t xml:space="preserve">201921040517</t>
  </si>
  <si>
    <t xml:space="preserve">詹梓婵</t>
  </si>
  <si>
    <t xml:space="preserve">92.58</t>
  </si>
  <si>
    <t xml:space="preserve">201921040324</t>
  </si>
  <si>
    <t xml:space="preserve">莫舒</t>
  </si>
  <si>
    <t xml:space="preserve">91.64</t>
  </si>
  <si>
    <t xml:space="preserve">201921040302</t>
  </si>
  <si>
    <t xml:space="preserve">傅冲</t>
  </si>
  <si>
    <r>
      <rPr>
        <sz val="11"/>
        <rFont val="Noto Sans"/>
        <family val="2"/>
      </rPr>
      <t xml:space="preserve">民商</t>
    </r>
    <r>
      <rPr>
        <sz val="11"/>
        <rFont val="等线"/>
        <family val="0"/>
        <charset val="134"/>
      </rPr>
      <t xml:space="preserve">1902</t>
    </r>
  </si>
  <si>
    <t xml:space="preserve">91.32</t>
  </si>
  <si>
    <t xml:space="preserve">201921040073</t>
  </si>
  <si>
    <t xml:space="preserve">侯佳雯</t>
  </si>
  <si>
    <t xml:space="preserve">92.41</t>
  </si>
  <si>
    <t xml:space="preserve">201921040006</t>
  </si>
  <si>
    <t xml:space="preserve">苏祺</t>
  </si>
  <si>
    <r>
      <rPr>
        <sz val="11"/>
        <rFont val="Noto Sans"/>
        <family val="2"/>
      </rPr>
      <t xml:space="preserve">民商</t>
    </r>
    <r>
      <rPr>
        <sz val="11"/>
        <rFont val="等线"/>
        <family val="0"/>
        <charset val="134"/>
      </rPr>
      <t xml:space="preserve">1901</t>
    </r>
  </si>
  <si>
    <t xml:space="preserve">201921040491</t>
  </si>
  <si>
    <t xml:space="preserve">邓睿雯</t>
  </si>
  <si>
    <t xml:space="preserve">91.72</t>
  </si>
  <si>
    <t xml:space="preserve">201921040563</t>
  </si>
  <si>
    <t xml:space="preserve">余霜</t>
  </si>
  <si>
    <t xml:space="preserve">92.37</t>
  </si>
  <si>
    <t xml:space="preserve">201921110156</t>
  </si>
  <si>
    <t xml:space="preserve">何孟谦</t>
  </si>
  <si>
    <t xml:space="preserve">92.62</t>
  </si>
  <si>
    <t xml:space="preserve">201921040299</t>
  </si>
  <si>
    <t xml:space="preserve">黄雨珊</t>
  </si>
  <si>
    <t xml:space="preserve">91.07</t>
  </si>
  <si>
    <t xml:space="preserve">201921040502</t>
  </si>
  <si>
    <t xml:space="preserve">安子怡</t>
  </si>
  <si>
    <t xml:space="preserve">92.13</t>
  </si>
  <si>
    <t xml:space="preserve">201921040078</t>
  </si>
  <si>
    <t xml:space="preserve">杨鸿</t>
  </si>
  <si>
    <t xml:space="preserve">91.89</t>
  </si>
  <si>
    <t xml:space="preserve">201921040075</t>
  </si>
  <si>
    <t xml:space="preserve">孙艺欣</t>
  </si>
  <si>
    <t xml:space="preserve">91.52</t>
  </si>
  <si>
    <t xml:space="preserve">201921040322</t>
  </si>
  <si>
    <t xml:space="preserve">杨璐垚</t>
  </si>
  <si>
    <t xml:space="preserve">92.28</t>
  </si>
  <si>
    <t xml:space="preserve">201921040219</t>
  </si>
  <si>
    <t xml:space="preserve">于梦涵</t>
  </si>
  <si>
    <t xml:space="preserve">91.08</t>
  </si>
  <si>
    <t xml:space="preserve">201921040746</t>
  </si>
  <si>
    <t xml:space="preserve">毛俪蓉</t>
  </si>
  <si>
    <t xml:space="preserve">91.15</t>
  </si>
  <si>
    <t xml:space="preserve">201921120222</t>
  </si>
  <si>
    <t xml:space="preserve">周庆凯</t>
  </si>
  <si>
    <r>
      <rPr>
        <sz val="11"/>
        <rFont val="Noto Sans"/>
        <family val="2"/>
      </rPr>
      <t xml:space="preserve">民商</t>
    </r>
    <r>
      <rPr>
        <sz val="11"/>
        <rFont val="等线"/>
        <family val="0"/>
        <charset val="134"/>
      </rPr>
      <t xml:space="preserve">1904</t>
    </r>
  </si>
  <si>
    <t xml:space="preserve">92.03</t>
  </si>
  <si>
    <t xml:space="preserve">201921040210</t>
  </si>
  <si>
    <t xml:space="preserve">林凤娉</t>
  </si>
  <si>
    <t xml:space="preserve">92.47</t>
  </si>
  <si>
    <t xml:space="preserve">201921040136</t>
  </si>
  <si>
    <t xml:space="preserve">王衡淼</t>
  </si>
  <si>
    <t xml:space="preserve">91.48</t>
  </si>
  <si>
    <t xml:space="preserve">201921040155</t>
  </si>
  <si>
    <t xml:space="preserve">郑小烨</t>
  </si>
  <si>
    <t xml:space="preserve">92.38</t>
  </si>
  <si>
    <t xml:space="preserve">201921040177</t>
  </si>
  <si>
    <t xml:space="preserve">王静儿</t>
  </si>
  <si>
    <t xml:space="preserve">84</t>
  </si>
  <si>
    <t xml:space="preserve">201921040192</t>
  </si>
  <si>
    <t xml:space="preserve">冉雨丽</t>
  </si>
  <si>
    <t xml:space="preserve">90.68</t>
  </si>
  <si>
    <t xml:space="preserve">201921040186</t>
  </si>
  <si>
    <t xml:space="preserve">陈仕基</t>
  </si>
  <si>
    <t xml:space="preserve">92.21</t>
  </si>
  <si>
    <t xml:space="preserve">201921040449</t>
  </si>
  <si>
    <t xml:space="preserve">谭怡帆</t>
  </si>
  <si>
    <t xml:space="preserve">91.45</t>
  </si>
  <si>
    <t xml:space="preserve">201921040121</t>
  </si>
  <si>
    <t xml:space="preserve">郭晨旭</t>
  </si>
  <si>
    <t xml:space="preserve">91.42</t>
  </si>
  <si>
    <t xml:space="preserve">201921040501</t>
  </si>
  <si>
    <t xml:space="preserve">席子怡</t>
  </si>
  <si>
    <t xml:space="preserve">201921110303</t>
  </si>
  <si>
    <t xml:space="preserve">肖旌羽</t>
  </si>
  <si>
    <t xml:space="preserve">90.98</t>
  </si>
  <si>
    <t xml:space="preserve">201921040157</t>
  </si>
  <si>
    <t xml:space="preserve">廖嘉怡</t>
  </si>
  <si>
    <t xml:space="preserve">201921040374</t>
  </si>
  <si>
    <t xml:space="preserve">占剑邦</t>
  </si>
  <si>
    <t xml:space="preserve">89.54</t>
  </si>
  <si>
    <t xml:space="preserve">87</t>
  </si>
  <si>
    <t xml:space="preserve">201921040377</t>
  </si>
  <si>
    <t xml:space="preserve">石梦星</t>
  </si>
  <si>
    <t xml:space="preserve">91.96</t>
  </si>
  <si>
    <t xml:space="preserve">201921040441</t>
  </si>
  <si>
    <t xml:space="preserve">夏召平</t>
  </si>
  <si>
    <t xml:space="preserve">90.49</t>
  </si>
  <si>
    <t xml:space="preserve">201921040323</t>
  </si>
  <si>
    <t xml:space="preserve">朱首颖</t>
  </si>
  <si>
    <t xml:space="preserve">91.94</t>
  </si>
  <si>
    <t xml:space="preserve">201921040703</t>
  </si>
  <si>
    <t xml:space="preserve">金诺子</t>
  </si>
  <si>
    <t xml:space="preserve">91.59</t>
  </si>
  <si>
    <t xml:space="preserve">201921040012</t>
  </si>
  <si>
    <t xml:space="preserve">何虹燕</t>
  </si>
  <si>
    <t xml:space="preserve">91.47</t>
  </si>
  <si>
    <t xml:space="preserve">201921040672</t>
  </si>
  <si>
    <t xml:space="preserve">蔡震宇</t>
  </si>
  <si>
    <t xml:space="preserve">91.87</t>
  </si>
  <si>
    <t xml:space="preserve">201921040470</t>
  </si>
  <si>
    <t xml:space="preserve">张怡歌</t>
  </si>
  <si>
    <t xml:space="preserve">91.04</t>
  </si>
  <si>
    <t xml:space="preserve">201921040800</t>
  </si>
  <si>
    <t xml:space="preserve">贾立人</t>
  </si>
  <si>
    <t xml:space="preserve">90.72</t>
  </si>
  <si>
    <t xml:space="preserve">201921040079</t>
  </si>
  <si>
    <t xml:space="preserve">陈愉慧</t>
  </si>
  <si>
    <t xml:space="preserve">91.51</t>
  </si>
  <si>
    <t xml:space="preserve">85</t>
  </si>
  <si>
    <t xml:space="preserve">201921040196</t>
  </si>
  <si>
    <t xml:space="preserve">曾艺苑</t>
  </si>
  <si>
    <t xml:space="preserve">201921040020</t>
  </si>
  <si>
    <t xml:space="preserve">万语</t>
  </si>
  <si>
    <t xml:space="preserve">90.75</t>
  </si>
  <si>
    <t xml:space="preserve">201921040351</t>
  </si>
  <si>
    <t xml:space="preserve">舒昕懿</t>
  </si>
  <si>
    <t xml:space="preserve">90.95</t>
  </si>
  <si>
    <t xml:space="preserve">201921040118</t>
  </si>
  <si>
    <t xml:space="preserve">凌伶懿</t>
  </si>
  <si>
    <t xml:space="preserve">90.27</t>
  </si>
  <si>
    <t xml:space="preserve">83</t>
  </si>
  <si>
    <t xml:space="preserve">201921040448</t>
  </si>
  <si>
    <t xml:space="preserve">李紫莹</t>
  </si>
  <si>
    <t xml:space="preserve">91.23</t>
  </si>
  <si>
    <t xml:space="preserve">201921040628</t>
  </si>
  <si>
    <t xml:space="preserve">袁金钰</t>
  </si>
  <si>
    <t xml:space="preserve">91.58</t>
  </si>
  <si>
    <t xml:space="preserve">201921060058</t>
  </si>
  <si>
    <t xml:space="preserve">徐林潇</t>
  </si>
  <si>
    <t xml:space="preserve">90.38</t>
  </si>
  <si>
    <t xml:space="preserve">201921040726</t>
  </si>
  <si>
    <t xml:space="preserve">明蘩</t>
  </si>
  <si>
    <t xml:space="preserve">91.61</t>
  </si>
  <si>
    <t xml:space="preserve">201921040174</t>
  </si>
  <si>
    <t xml:space="preserve">邱子珈</t>
  </si>
  <si>
    <t xml:space="preserve">91.69</t>
  </si>
  <si>
    <t xml:space="preserve">201921040289</t>
  </si>
  <si>
    <t xml:space="preserve">邢质彤</t>
  </si>
  <si>
    <t xml:space="preserve">91.67</t>
  </si>
  <si>
    <t xml:space="preserve">201921040618</t>
  </si>
  <si>
    <t xml:space="preserve">杨文晖</t>
  </si>
  <si>
    <t xml:space="preserve">201921040719</t>
  </si>
  <si>
    <t xml:space="preserve">唐桥</t>
  </si>
  <si>
    <t xml:space="preserve">91.14</t>
  </si>
  <si>
    <t xml:space="preserve">201921040433</t>
  </si>
  <si>
    <t xml:space="preserve">黄鑫杰</t>
  </si>
  <si>
    <t xml:space="preserve">90.5</t>
  </si>
  <si>
    <t xml:space="preserve">201921040608</t>
  </si>
  <si>
    <t xml:space="preserve">王美浔</t>
  </si>
  <si>
    <t xml:space="preserve">91.28</t>
  </si>
  <si>
    <t xml:space="preserve">201921040792</t>
  </si>
  <si>
    <t xml:space="preserve">马玲</t>
  </si>
  <si>
    <t xml:space="preserve">91.11</t>
  </si>
  <si>
    <t xml:space="preserve">201921040061</t>
  </si>
  <si>
    <t xml:space="preserve">陈秋雨</t>
  </si>
  <si>
    <t xml:space="preserve">201921040052</t>
  </si>
  <si>
    <t xml:space="preserve">周子涵</t>
  </si>
  <si>
    <t xml:space="preserve">201921040622</t>
  </si>
  <si>
    <t xml:space="preserve">杨伊婷</t>
  </si>
  <si>
    <t xml:space="preserve">201921040097</t>
  </si>
  <si>
    <t xml:space="preserve">蒋琼</t>
  </si>
  <si>
    <t xml:space="preserve">91.38</t>
  </si>
  <si>
    <t xml:space="preserve">201921040064</t>
  </si>
  <si>
    <t xml:space="preserve">侯艺枝</t>
  </si>
  <si>
    <t xml:space="preserve">91.09</t>
  </si>
  <si>
    <t xml:space="preserve">201921040146</t>
  </si>
  <si>
    <t xml:space="preserve">侯刘果</t>
  </si>
  <si>
    <t xml:space="preserve">201921040550</t>
  </si>
  <si>
    <t xml:space="preserve">戴雅雯</t>
  </si>
  <si>
    <t xml:space="preserve">201921040398</t>
  </si>
  <si>
    <t xml:space="preserve">张景哲</t>
  </si>
  <si>
    <t xml:space="preserve">201921040468</t>
  </si>
  <si>
    <t xml:space="preserve">王晨阳</t>
  </si>
  <si>
    <t xml:space="preserve">90.69</t>
  </si>
  <si>
    <t xml:space="preserve">201921040821</t>
  </si>
  <si>
    <t xml:space="preserve">陈子懿</t>
  </si>
  <si>
    <t xml:space="preserve">90.39</t>
  </si>
  <si>
    <t xml:space="preserve">201921040080</t>
  </si>
  <si>
    <t xml:space="preserve">倪晗悦</t>
  </si>
  <si>
    <t xml:space="preserve">89.56</t>
  </si>
  <si>
    <t xml:space="preserve">201921040514</t>
  </si>
  <si>
    <t xml:space="preserve">张雅雯</t>
  </si>
  <si>
    <t xml:space="preserve">90.92</t>
  </si>
  <si>
    <t xml:space="preserve">201921040768</t>
  </si>
  <si>
    <t xml:space="preserve">陈旻璐</t>
  </si>
  <si>
    <t xml:space="preserve">201921040227</t>
  </si>
  <si>
    <t xml:space="preserve">王佩辰</t>
  </si>
  <si>
    <t xml:space="preserve">91.12</t>
  </si>
  <si>
    <t xml:space="preserve">201921040051</t>
  </si>
  <si>
    <t xml:space="preserve">李润婕</t>
  </si>
  <si>
    <t xml:space="preserve">90.21</t>
  </si>
  <si>
    <t xml:space="preserve">201921040745</t>
  </si>
  <si>
    <t xml:space="preserve">夏晨阳</t>
  </si>
  <si>
    <t xml:space="preserve">90.82</t>
  </si>
  <si>
    <t xml:space="preserve">201921040285</t>
  </si>
  <si>
    <t xml:space="preserve">陈思</t>
  </si>
  <si>
    <t xml:space="preserve">90.58</t>
  </si>
  <si>
    <t xml:space="preserve">201921040511</t>
  </si>
  <si>
    <t xml:space="preserve">魏宇晨</t>
  </si>
  <si>
    <t xml:space="preserve">90.63</t>
  </si>
  <si>
    <t xml:space="preserve">201921120078</t>
  </si>
  <si>
    <t xml:space="preserve">邹汇佳</t>
  </si>
  <si>
    <t xml:space="preserve">90.66</t>
  </si>
  <si>
    <t xml:space="preserve">201921040258</t>
  </si>
  <si>
    <t xml:space="preserve">陈昕璐</t>
  </si>
  <si>
    <t xml:space="preserve">90.11</t>
  </si>
  <si>
    <t xml:space="preserve">201921040009</t>
  </si>
  <si>
    <t xml:space="preserve">吕志斌</t>
  </si>
  <si>
    <t xml:space="preserve">90.7</t>
  </si>
  <si>
    <t xml:space="preserve">201921040082</t>
  </si>
  <si>
    <t xml:space="preserve">陈鸣璐</t>
  </si>
  <si>
    <t xml:space="preserve">90.03</t>
  </si>
  <si>
    <t xml:space="preserve">201921040283</t>
  </si>
  <si>
    <t xml:space="preserve">张益</t>
  </si>
  <si>
    <t xml:space="preserve">90.86</t>
  </si>
  <si>
    <t xml:space="preserve">201921040728</t>
  </si>
  <si>
    <t xml:space="preserve">曾青</t>
  </si>
  <si>
    <t xml:space="preserve">201921100029</t>
  </si>
  <si>
    <t xml:space="preserve">周中慧</t>
  </si>
  <si>
    <t xml:space="preserve">90.45</t>
  </si>
  <si>
    <t xml:space="preserve">201921060485</t>
  </si>
  <si>
    <t xml:space="preserve">殷智航</t>
  </si>
  <si>
    <t xml:space="preserve">89.74</t>
  </si>
  <si>
    <t xml:space="preserve">201921040363</t>
  </si>
  <si>
    <t xml:space="preserve">刘子萌</t>
  </si>
  <si>
    <t xml:space="preserve">90.89</t>
  </si>
  <si>
    <t xml:space="preserve">201921110051</t>
  </si>
  <si>
    <t xml:space="preserve">章一庄</t>
  </si>
  <si>
    <t xml:space="preserve">88.87</t>
  </si>
  <si>
    <t xml:space="preserve">201921040238</t>
  </si>
  <si>
    <t xml:space="preserve">颜澜</t>
  </si>
  <si>
    <t xml:space="preserve">90.81</t>
  </si>
  <si>
    <t xml:space="preserve">201921040194</t>
  </si>
  <si>
    <t xml:space="preserve">黄滟</t>
  </si>
  <si>
    <t xml:space="preserve">89.87</t>
  </si>
  <si>
    <t xml:space="preserve">201921120144</t>
  </si>
  <si>
    <t xml:space="preserve">易甜甜</t>
  </si>
  <si>
    <t xml:space="preserve">90.48</t>
  </si>
  <si>
    <t xml:space="preserve">替补</t>
  </si>
  <si>
    <t xml:space="preserve">201921040640</t>
  </si>
  <si>
    <t xml:space="preserve">赵林润沙</t>
  </si>
  <si>
    <t xml:space="preserve">90.29</t>
  </si>
  <si>
    <t xml:space="preserve">201921040632</t>
  </si>
  <si>
    <t xml:space="preserve">吴欣萌</t>
  </si>
  <si>
    <t xml:space="preserve">90.4</t>
  </si>
  <si>
    <t xml:space="preserve">201921040455</t>
  </si>
  <si>
    <t xml:space="preserve">白雨露</t>
  </si>
  <si>
    <t xml:space="preserve">90.33</t>
  </si>
  <si>
    <t xml:space="preserve">81</t>
  </si>
  <si>
    <t xml:space="preserve">201921040181</t>
  </si>
  <si>
    <t xml:space="preserve">黄钰淇</t>
  </si>
  <si>
    <t xml:space="preserve">88.89</t>
  </si>
  <si>
    <t xml:space="preserve">201921040665</t>
  </si>
  <si>
    <t xml:space="preserve">曾加</t>
  </si>
  <si>
    <t xml:space="preserve">89.34</t>
  </si>
  <si>
    <t xml:space="preserve">201921040758</t>
  </si>
  <si>
    <t xml:space="preserve">曾凡玙</t>
  </si>
  <si>
    <t xml:space="preserve">90.06</t>
  </si>
  <si>
    <t xml:space="preserve">201921040129</t>
  </si>
  <si>
    <t xml:space="preserve">张悦凌</t>
  </si>
  <si>
    <t xml:space="preserve">89.51</t>
  </si>
  <si>
    <t xml:space="preserve">201921040293</t>
  </si>
  <si>
    <t xml:space="preserve">张开红</t>
  </si>
  <si>
    <t xml:space="preserve">90.14</t>
  </si>
  <si>
    <t xml:space="preserve">201921040564</t>
  </si>
  <si>
    <t xml:space="preserve">宋思龙</t>
  </si>
  <si>
    <t xml:space="preserve">90.12</t>
  </si>
  <si>
    <t xml:space="preserve">201921040495</t>
  </si>
  <si>
    <t xml:space="preserve">张佳雯</t>
  </si>
  <si>
    <t xml:space="preserve">89.93</t>
  </si>
  <si>
    <t xml:space="preserve">201921040744</t>
  </si>
  <si>
    <t xml:space="preserve">戴曦子</t>
  </si>
  <si>
    <t xml:space="preserve">88.74</t>
  </si>
  <si>
    <t xml:space="preserve">201921040676</t>
  </si>
  <si>
    <t xml:space="preserve">李思怡</t>
  </si>
  <si>
    <t xml:space="preserve">89.97</t>
  </si>
  <si>
    <t xml:space="preserve">201921040383</t>
  </si>
  <si>
    <t xml:space="preserve">王安雪</t>
  </si>
  <si>
    <t xml:space="preserve">89.45</t>
  </si>
  <si>
    <t xml:space="preserve">201921040190</t>
  </si>
  <si>
    <t xml:space="preserve">徐朝佳</t>
  </si>
  <si>
    <t xml:space="preserve">201921040301</t>
  </si>
  <si>
    <t xml:space="preserve">杨哲</t>
  </si>
  <si>
    <t xml:space="preserve">89.42</t>
  </si>
  <si>
    <t xml:space="preserve">201921040187</t>
  </si>
  <si>
    <t xml:space="preserve">李颖珊</t>
  </si>
  <si>
    <t xml:space="preserve">89.32</t>
  </si>
  <si>
    <t xml:space="preserve">201921040527</t>
  </si>
  <si>
    <t xml:space="preserve">陈祖欣</t>
  </si>
  <si>
    <t xml:space="preserve">88.96</t>
  </si>
  <si>
    <t xml:space="preserve">201921040549</t>
  </si>
  <si>
    <t xml:space="preserve">喻心仪</t>
  </si>
  <si>
    <t xml:space="preserve">88.82</t>
  </si>
  <si>
    <t xml:space="preserve">201921040076</t>
  </si>
  <si>
    <t xml:space="preserve">励欣雨</t>
  </si>
  <si>
    <t xml:space="preserve">88.76</t>
  </si>
  <si>
    <t xml:space="preserve">法经班综合排名</t>
  </si>
  <si>
    <t xml:space="preserve">大学英语</t>
  </si>
  <si>
    <t xml:space="preserve">201921040212</t>
  </si>
  <si>
    <t xml:space="preserve">黄浩茵</t>
  </si>
  <si>
    <r>
      <rPr>
        <sz val="11"/>
        <rFont val="Noto Sans"/>
        <family val="2"/>
      </rPr>
      <t xml:space="preserve">法经（双）</t>
    </r>
    <r>
      <rPr>
        <sz val="11"/>
        <rFont val="等线"/>
        <family val="0"/>
        <charset val="134"/>
      </rPr>
      <t xml:space="preserve">1901</t>
    </r>
  </si>
  <si>
    <t xml:space="preserve">93.49</t>
  </si>
  <si>
    <t xml:space="preserve">201921040288</t>
  </si>
  <si>
    <t xml:space="preserve">巩文昊</t>
  </si>
  <si>
    <t xml:space="preserve">201921040411</t>
  </si>
  <si>
    <t xml:space="preserve">李佳宁</t>
  </si>
  <si>
    <t xml:space="preserve">92.52</t>
  </si>
  <si>
    <t xml:space="preserve">201921040068</t>
  </si>
  <si>
    <t xml:space="preserve">沈焕奇</t>
  </si>
  <si>
    <t xml:space="preserve">92.48</t>
  </si>
  <si>
    <t xml:space="preserve">201921040513</t>
  </si>
  <si>
    <t xml:space="preserve">卢婧一</t>
  </si>
  <si>
    <t xml:space="preserve">91.9</t>
  </si>
  <si>
    <t xml:space="preserve">201921040486</t>
  </si>
  <si>
    <t xml:space="preserve">梅香奕</t>
  </si>
  <si>
    <t xml:space="preserve">91.19</t>
  </si>
  <si>
    <t xml:space="preserve">201921040234</t>
  </si>
  <si>
    <t xml:space="preserve">李昊</t>
  </si>
  <si>
    <t xml:space="preserve">201921040358</t>
  </si>
  <si>
    <t xml:space="preserve">赖俊波</t>
  </si>
  <si>
    <t xml:space="preserve">90.44</t>
  </si>
  <si>
    <t xml:space="preserve">201921040021</t>
  </si>
  <si>
    <t xml:space="preserve">龙明霞</t>
  </si>
  <si>
    <t xml:space="preserve">201921040231</t>
  </si>
  <si>
    <t xml:space="preserve">杜嘉仪</t>
  </si>
  <si>
    <t xml:space="preserve">201921040777</t>
  </si>
  <si>
    <t xml:space="preserve">唐梓霖</t>
  </si>
  <si>
    <t xml:space="preserve">90.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_);[RED]\(0.00\)"/>
    <numFmt numFmtId="167" formatCode="0_ "/>
    <numFmt numFmtId="168" formatCode="@"/>
    <numFmt numFmtId="169" formatCode="General"/>
  </numFmts>
  <fonts count="1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2"/>
      <name val="Noto Sans"/>
      <family val="2"/>
    </font>
    <font>
      <sz val="12"/>
      <name val="等线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4" activeCellId="0" sqref="P134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14.07"/>
    <col collapsed="false" customWidth="true" hidden="false" outlineLevel="0" max="3" min="3" style="2" width="8.32"/>
    <col collapsed="false" customWidth="true" hidden="false" outlineLevel="0" max="4" min="4" style="2" width="15.24"/>
    <col collapsed="false" customWidth="true" hidden="false" outlineLevel="0" max="5" min="5" style="2" width="7.24"/>
    <col collapsed="false" customWidth="true" hidden="false" outlineLevel="0" max="6" min="6" style="3" width="6.49"/>
    <col collapsed="false" customWidth="true" hidden="false" outlineLevel="0" max="7" min="7" style="4" width="6.49"/>
    <col collapsed="false" customWidth="true" hidden="false" outlineLevel="0" max="9" min="8" style="3" width="6.49"/>
    <col collapsed="false" customWidth="false" hidden="false" outlineLevel="0" max="10" min="10" style="5" width="8.99"/>
    <col collapsed="false" customWidth="false" hidden="false" outlineLevel="0" max="11" min="11" style="2" width="8.99"/>
    <col collapsed="false" customWidth="true" hidden="false" outlineLevel="0" max="12" min="12" style="2" width="6.33"/>
    <col collapsed="false" customWidth="false" hidden="false" outlineLevel="0" max="13" min="13" style="6" width="8.99"/>
    <col collapsed="false" customWidth="false" hidden="false" outlineLevel="0" max="257" min="14" style="2" width="8.99"/>
  </cols>
  <sheetData>
    <row r="1" customFormat="false" ht="28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48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9" t="s">
        <v>8</v>
      </c>
      <c r="I2" s="9" t="s">
        <v>9</v>
      </c>
      <c r="J2" s="10" t="s">
        <v>10</v>
      </c>
      <c r="K2" s="10" t="s">
        <v>11</v>
      </c>
      <c r="L2" s="10" t="s">
        <v>12</v>
      </c>
    </row>
    <row r="3" customFormat="false" ht="14.25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2" t="s">
        <v>16</v>
      </c>
      <c r="F3" s="14" t="n">
        <v>85.6666666666667</v>
      </c>
      <c r="G3" s="15" t="s">
        <v>17</v>
      </c>
      <c r="H3" s="14" t="n">
        <v>97.1428571428571</v>
      </c>
      <c r="I3" s="14" t="n">
        <v>91.4285714285714</v>
      </c>
      <c r="J3" s="16" t="n">
        <v>21.75</v>
      </c>
      <c r="K3" s="17" t="n">
        <f aca="false">E3*0.85+J3*0.15</f>
        <v>83.375</v>
      </c>
      <c r="L3" s="17"/>
      <c r="M3" s="2"/>
    </row>
    <row r="4" customFormat="false" ht="14.25" hidden="false" customHeight="true" outlineLevel="0" collapsed="false">
      <c r="A4" s="11" t="n">
        <v>2</v>
      </c>
      <c r="B4" s="12" t="s">
        <v>18</v>
      </c>
      <c r="C4" s="13" t="s">
        <v>19</v>
      </c>
      <c r="D4" s="13" t="s">
        <v>20</v>
      </c>
      <c r="E4" s="12" t="s">
        <v>21</v>
      </c>
      <c r="F4" s="14" t="n">
        <v>92.3333333333333</v>
      </c>
      <c r="G4" s="15" t="s">
        <v>17</v>
      </c>
      <c r="H4" s="14" t="n">
        <v>90</v>
      </c>
      <c r="I4" s="14" t="n">
        <v>97.5</v>
      </c>
      <c r="J4" s="16" t="n">
        <v>25</v>
      </c>
      <c r="K4" s="17" t="n">
        <f aca="false">E4*0.85+J4*0.15</f>
        <v>83.072</v>
      </c>
      <c r="L4" s="17"/>
      <c r="M4" s="2"/>
    </row>
    <row r="5" customFormat="false" ht="14.25" hidden="false" customHeight="true" outlineLevel="0" collapsed="false">
      <c r="A5" s="11" t="n">
        <v>3</v>
      </c>
      <c r="B5" s="12" t="s">
        <v>22</v>
      </c>
      <c r="C5" s="13" t="s">
        <v>23</v>
      </c>
      <c r="D5" s="13" t="s">
        <v>20</v>
      </c>
      <c r="E5" s="12" t="s">
        <v>24</v>
      </c>
      <c r="F5" s="14" t="n">
        <v>92</v>
      </c>
      <c r="G5" s="15" t="s">
        <v>25</v>
      </c>
      <c r="H5" s="14" t="n">
        <v>91.5</v>
      </c>
      <c r="I5" s="14" t="n">
        <v>93.5</v>
      </c>
      <c r="J5" s="16" t="n">
        <v>23.5</v>
      </c>
      <c r="K5" s="17" t="n">
        <f aca="false">E5*0.85+J5*0.15</f>
        <v>82.6515</v>
      </c>
      <c r="L5" s="17"/>
      <c r="M5" s="2"/>
    </row>
    <row r="6" customFormat="false" ht="14.25" hidden="false" customHeight="true" outlineLevel="0" collapsed="false">
      <c r="A6" s="11" t="n">
        <v>4</v>
      </c>
      <c r="B6" s="12" t="s">
        <v>26</v>
      </c>
      <c r="C6" s="13" t="s">
        <v>27</v>
      </c>
      <c r="D6" s="13" t="s">
        <v>28</v>
      </c>
      <c r="E6" s="12" t="s">
        <v>29</v>
      </c>
      <c r="F6" s="14" t="n">
        <v>90.6666666666667</v>
      </c>
      <c r="G6" s="15" t="s">
        <v>30</v>
      </c>
      <c r="H6" s="14" t="n">
        <v>91</v>
      </c>
      <c r="I6" s="14" t="n">
        <v>82.8571428571429</v>
      </c>
      <c r="J6" s="16" t="n">
        <v>33</v>
      </c>
      <c r="K6" s="17" t="n">
        <f aca="false">E6*0.85+J6*0.15</f>
        <v>82.5125</v>
      </c>
      <c r="L6" s="17"/>
      <c r="M6" s="2"/>
    </row>
    <row r="7" customFormat="false" ht="14.25" hidden="false" customHeight="true" outlineLevel="0" collapsed="false">
      <c r="A7" s="11" t="n">
        <v>5</v>
      </c>
      <c r="B7" s="12" t="s">
        <v>31</v>
      </c>
      <c r="C7" s="13" t="s">
        <v>32</v>
      </c>
      <c r="D7" s="13" t="s">
        <v>33</v>
      </c>
      <c r="E7" s="12" t="s">
        <v>34</v>
      </c>
      <c r="F7" s="14" t="n">
        <v>93.6666666666667</v>
      </c>
      <c r="G7" s="15" t="s">
        <v>17</v>
      </c>
      <c r="H7" s="14" t="n">
        <v>88</v>
      </c>
      <c r="I7" s="14" t="n">
        <v>91</v>
      </c>
      <c r="J7" s="16" t="n">
        <v>25</v>
      </c>
      <c r="K7" s="17" t="n">
        <f aca="false">E7*0.85+J7*0.15</f>
        <v>82.4685</v>
      </c>
      <c r="L7" s="17"/>
      <c r="N7" s="18"/>
    </row>
    <row r="8" customFormat="false" ht="14.25" hidden="false" customHeight="true" outlineLevel="0" collapsed="false">
      <c r="A8" s="11" t="n">
        <v>6</v>
      </c>
      <c r="B8" s="12" t="s">
        <v>35</v>
      </c>
      <c r="C8" s="13" t="s">
        <v>36</v>
      </c>
      <c r="D8" s="13" t="s">
        <v>37</v>
      </c>
      <c r="E8" s="12" t="s">
        <v>38</v>
      </c>
      <c r="F8" s="14" t="n">
        <v>90</v>
      </c>
      <c r="G8" s="15" t="s">
        <v>39</v>
      </c>
      <c r="H8" s="14" t="n">
        <v>91.2857142857143</v>
      </c>
      <c r="I8" s="14" t="n">
        <v>88.2857142857143</v>
      </c>
      <c r="J8" s="16" t="n">
        <v>25</v>
      </c>
      <c r="K8" s="17" t="n">
        <f aca="false">E8*0.85+J8*0.15</f>
        <v>82.4515</v>
      </c>
      <c r="L8" s="17"/>
      <c r="M8" s="2"/>
    </row>
    <row r="9" customFormat="false" ht="14.25" hidden="false" customHeight="true" outlineLevel="0" collapsed="false">
      <c r="A9" s="11" t="n">
        <v>7</v>
      </c>
      <c r="B9" s="12" t="s">
        <v>40</v>
      </c>
      <c r="C9" s="13" t="s">
        <v>41</v>
      </c>
      <c r="D9" s="13" t="s">
        <v>37</v>
      </c>
      <c r="E9" s="12" t="s">
        <v>42</v>
      </c>
      <c r="F9" s="14" t="n">
        <v>89.6666666666667</v>
      </c>
      <c r="G9" s="15" t="s">
        <v>43</v>
      </c>
      <c r="H9" s="14" t="n">
        <v>90.7142857142857</v>
      </c>
      <c r="I9" s="14" t="n">
        <v>92.2857142857143</v>
      </c>
      <c r="J9" s="16" t="n">
        <v>21</v>
      </c>
      <c r="K9" s="17" t="n">
        <f aca="false">E9*0.85+J9*0.15</f>
        <v>82.2595</v>
      </c>
      <c r="L9" s="17"/>
      <c r="M9" s="2"/>
    </row>
    <row r="10" customFormat="false" ht="14.25" hidden="false" customHeight="true" outlineLevel="0" collapsed="false">
      <c r="A10" s="11" t="n">
        <v>8</v>
      </c>
      <c r="B10" s="12" t="s">
        <v>44</v>
      </c>
      <c r="C10" s="13" t="s">
        <v>45</v>
      </c>
      <c r="D10" s="13" t="s">
        <v>46</v>
      </c>
      <c r="E10" s="12" t="s">
        <v>47</v>
      </c>
      <c r="F10" s="14" t="n">
        <v>90.3333333333333</v>
      </c>
      <c r="G10" s="15" t="s">
        <v>48</v>
      </c>
      <c r="H10" s="14" t="n">
        <v>96.7142857142857</v>
      </c>
      <c r="I10" s="14" t="n">
        <v>91.5714285714286</v>
      </c>
      <c r="J10" s="16" t="n">
        <v>13.25</v>
      </c>
      <c r="K10" s="17" t="n">
        <f aca="false">E10*0.85+J10*0.15</f>
        <v>81.7345</v>
      </c>
      <c r="L10" s="17"/>
      <c r="M10" s="2"/>
    </row>
    <row r="11" customFormat="false" ht="14.25" hidden="false" customHeight="true" outlineLevel="0" collapsed="false">
      <c r="A11" s="11" t="n">
        <v>9</v>
      </c>
      <c r="B11" s="12" t="s">
        <v>49</v>
      </c>
      <c r="C11" s="13" t="s">
        <v>50</v>
      </c>
      <c r="D11" s="13" t="s">
        <v>51</v>
      </c>
      <c r="E11" s="12" t="s">
        <v>52</v>
      </c>
      <c r="F11" s="14" t="n">
        <v>89</v>
      </c>
      <c r="G11" s="15" t="s">
        <v>30</v>
      </c>
      <c r="H11" s="14" t="n">
        <v>85.4285714285714</v>
      </c>
      <c r="I11" s="14" t="n">
        <v>87.8571428571429</v>
      </c>
      <c r="J11" s="16" t="n">
        <v>21</v>
      </c>
      <c r="K11" s="17" t="n">
        <f aca="false">E11*0.85+J11*0.15</f>
        <v>81.6305</v>
      </c>
      <c r="L11" s="17"/>
      <c r="M11" s="2"/>
    </row>
    <row r="12" customFormat="false" ht="14.25" hidden="false" customHeight="true" outlineLevel="0" collapsed="false">
      <c r="A12" s="11" t="n">
        <v>10</v>
      </c>
      <c r="B12" s="12" t="s">
        <v>53</v>
      </c>
      <c r="C12" s="13" t="s">
        <v>54</v>
      </c>
      <c r="D12" s="13" t="s">
        <v>55</v>
      </c>
      <c r="E12" s="12" t="s">
        <v>56</v>
      </c>
      <c r="F12" s="14" t="n">
        <v>89.6666666666667</v>
      </c>
      <c r="G12" s="15" t="s">
        <v>57</v>
      </c>
      <c r="H12" s="14" t="n">
        <v>88.7142857142857</v>
      </c>
      <c r="I12" s="14" t="n">
        <v>87.4285714285714</v>
      </c>
      <c r="J12" s="16" t="n">
        <v>23.5</v>
      </c>
      <c r="K12" s="17" t="n">
        <f aca="false">E12*0.85+J12*0.15</f>
        <v>81.572</v>
      </c>
      <c r="L12" s="17"/>
      <c r="M12" s="2"/>
    </row>
    <row r="13" customFormat="false" ht="14.25" hidden="false" customHeight="true" outlineLevel="0" collapsed="false">
      <c r="A13" s="11" t="n">
        <v>11</v>
      </c>
      <c r="B13" s="12" t="s">
        <v>58</v>
      </c>
      <c r="C13" s="13" t="s">
        <v>59</v>
      </c>
      <c r="D13" s="13" t="s">
        <v>51</v>
      </c>
      <c r="E13" s="12" t="s">
        <v>60</v>
      </c>
      <c r="F13" s="14" t="n">
        <v>94.6666666666667</v>
      </c>
      <c r="G13" s="15" t="s">
        <v>57</v>
      </c>
      <c r="H13" s="14" t="n">
        <v>92.8571428571429</v>
      </c>
      <c r="I13" s="14" t="n">
        <v>88.2857142857143</v>
      </c>
      <c r="J13" s="16" t="n">
        <v>22</v>
      </c>
      <c r="K13" s="17" t="n">
        <f aca="false">E13*0.85+J13*0.15</f>
        <v>81.3555</v>
      </c>
      <c r="L13" s="17"/>
      <c r="M13" s="2"/>
    </row>
    <row r="14" customFormat="false" ht="14.25" hidden="false" customHeight="true" outlineLevel="0" collapsed="false">
      <c r="A14" s="11" t="n">
        <v>12</v>
      </c>
      <c r="B14" s="12" t="s">
        <v>61</v>
      </c>
      <c r="C14" s="13" t="s">
        <v>62</v>
      </c>
      <c r="D14" s="13" t="s">
        <v>20</v>
      </c>
      <c r="E14" s="12" t="s">
        <v>63</v>
      </c>
      <c r="F14" s="14" t="n">
        <v>84.6666666666667</v>
      </c>
      <c r="G14" s="15" t="s">
        <v>64</v>
      </c>
      <c r="H14" s="14" t="n">
        <v>86.5</v>
      </c>
      <c r="I14" s="14" t="n">
        <v>92.5</v>
      </c>
      <c r="J14" s="16" t="n">
        <v>19</v>
      </c>
      <c r="K14" s="17" t="n">
        <f aca="false">E14*0.85+J14*0.15</f>
        <v>81.305</v>
      </c>
      <c r="L14" s="17"/>
      <c r="M14" s="2"/>
    </row>
    <row r="15" customFormat="false" ht="14.25" hidden="false" customHeight="true" outlineLevel="0" collapsed="false">
      <c r="A15" s="11" t="n">
        <v>13</v>
      </c>
      <c r="B15" s="12" t="s">
        <v>65</v>
      </c>
      <c r="C15" s="13" t="s">
        <v>66</v>
      </c>
      <c r="D15" s="13" t="s">
        <v>20</v>
      </c>
      <c r="E15" s="12" t="s">
        <v>67</v>
      </c>
      <c r="F15" s="14" t="n">
        <v>89.3333333333333</v>
      </c>
      <c r="G15" s="15" t="s">
        <v>48</v>
      </c>
      <c r="H15" s="14" t="n">
        <v>92</v>
      </c>
      <c r="I15" s="14" t="n">
        <v>91.5</v>
      </c>
      <c r="J15" s="16" t="n">
        <v>19.7</v>
      </c>
      <c r="K15" s="17" t="n">
        <f aca="false">E15*0.85+J15*0.15</f>
        <v>81.2995</v>
      </c>
      <c r="L15" s="17"/>
      <c r="M15" s="2"/>
    </row>
    <row r="16" customFormat="false" ht="14.25" hidden="false" customHeight="true" outlineLevel="0" collapsed="false">
      <c r="A16" s="11" t="n">
        <v>14</v>
      </c>
      <c r="B16" s="12" t="s">
        <v>68</v>
      </c>
      <c r="C16" s="13" t="s">
        <v>69</v>
      </c>
      <c r="D16" s="13" t="s">
        <v>70</v>
      </c>
      <c r="E16" s="12" t="s">
        <v>71</v>
      </c>
      <c r="F16" s="14" t="n">
        <v>89.6666666666667</v>
      </c>
      <c r="G16" s="15" t="s">
        <v>17</v>
      </c>
      <c r="H16" s="14" t="n">
        <v>94</v>
      </c>
      <c r="I16" s="14" t="n">
        <v>91.7142857142857</v>
      </c>
      <c r="J16" s="16" t="n">
        <v>13.45</v>
      </c>
      <c r="K16" s="17" t="n">
        <f aca="false">E16*0.85+J16*0.15</f>
        <v>81.0505</v>
      </c>
      <c r="L16" s="17"/>
      <c r="M16" s="2"/>
    </row>
    <row r="17" customFormat="false" ht="14.25" hidden="false" customHeight="true" outlineLevel="0" collapsed="false">
      <c r="A17" s="11" t="n">
        <v>15</v>
      </c>
      <c r="B17" s="12" t="s">
        <v>72</v>
      </c>
      <c r="C17" s="13" t="s">
        <v>73</v>
      </c>
      <c r="D17" s="13" t="s">
        <v>15</v>
      </c>
      <c r="E17" s="12" t="s">
        <v>74</v>
      </c>
      <c r="F17" s="14" t="n">
        <v>86.3333333333333</v>
      </c>
      <c r="G17" s="15" t="s">
        <v>48</v>
      </c>
      <c r="H17" s="14" t="n">
        <v>90.1428571428571</v>
      </c>
      <c r="I17" s="14" t="n">
        <v>85.2857142857143</v>
      </c>
      <c r="J17" s="16" t="n">
        <v>16.95</v>
      </c>
      <c r="K17" s="17" t="n">
        <f aca="false">E17*0.85+J17*0.15</f>
        <v>81.0145</v>
      </c>
      <c r="L17" s="17"/>
      <c r="M17" s="2"/>
    </row>
    <row r="18" customFormat="false" ht="14.25" hidden="false" customHeight="true" outlineLevel="0" collapsed="false">
      <c r="A18" s="11" t="n">
        <v>16</v>
      </c>
      <c r="B18" s="12" t="s">
        <v>75</v>
      </c>
      <c r="C18" s="13" t="s">
        <v>76</v>
      </c>
      <c r="D18" s="13" t="s">
        <v>20</v>
      </c>
      <c r="E18" s="12" t="s">
        <v>77</v>
      </c>
      <c r="F18" s="14" t="n">
        <v>87.3333333333333</v>
      </c>
      <c r="G18" s="15" t="s">
        <v>48</v>
      </c>
      <c r="H18" s="14" t="n">
        <v>86.5</v>
      </c>
      <c r="I18" s="14" t="n">
        <v>89.5</v>
      </c>
      <c r="J18" s="16" t="n">
        <v>20</v>
      </c>
      <c r="K18" s="17" t="n">
        <f aca="false">E18*0.85+J18*0.15</f>
        <v>81.013</v>
      </c>
      <c r="L18" s="17"/>
      <c r="M18" s="2"/>
    </row>
    <row r="19" customFormat="false" ht="14.25" hidden="false" customHeight="true" outlineLevel="0" collapsed="false">
      <c r="A19" s="11" t="n">
        <v>17</v>
      </c>
      <c r="B19" s="12" t="s">
        <v>78</v>
      </c>
      <c r="C19" s="13" t="s">
        <v>79</v>
      </c>
      <c r="D19" s="13" t="s">
        <v>37</v>
      </c>
      <c r="E19" s="12" t="s">
        <v>80</v>
      </c>
      <c r="F19" s="14" t="n">
        <v>92.3333333333333</v>
      </c>
      <c r="G19" s="15" t="s">
        <v>57</v>
      </c>
      <c r="H19" s="14" t="n">
        <v>90.4285714285714</v>
      </c>
      <c r="I19" s="14" t="n">
        <v>92.5714285714286</v>
      </c>
      <c r="J19" s="16" t="n">
        <v>12</v>
      </c>
      <c r="K19" s="17" t="n">
        <f aca="false">E19*0.85+J19*0.15</f>
        <v>81.003</v>
      </c>
      <c r="L19" s="17"/>
      <c r="M19" s="2"/>
    </row>
    <row r="20" customFormat="false" ht="14.25" hidden="false" customHeight="true" outlineLevel="0" collapsed="false">
      <c r="A20" s="11" t="n">
        <v>18</v>
      </c>
      <c r="B20" s="12" t="s">
        <v>81</v>
      </c>
      <c r="C20" s="13" t="s">
        <v>82</v>
      </c>
      <c r="D20" s="13" t="s">
        <v>15</v>
      </c>
      <c r="E20" s="12" t="s">
        <v>83</v>
      </c>
      <c r="F20" s="14" t="n">
        <v>85.3333333333333</v>
      </c>
      <c r="G20" s="15" t="s">
        <v>17</v>
      </c>
      <c r="H20" s="14" t="n">
        <v>84.5714285714286</v>
      </c>
      <c r="I20" s="14" t="n">
        <v>86.8571428571429</v>
      </c>
      <c r="J20" s="16" t="n">
        <v>17.5</v>
      </c>
      <c r="K20" s="17" t="n">
        <f aca="false">E20*0.85+J20*0.15</f>
        <v>80.808</v>
      </c>
      <c r="L20" s="17"/>
      <c r="M20" s="2"/>
    </row>
    <row r="21" customFormat="false" ht="14.25" hidden="false" customHeight="true" outlineLevel="0" collapsed="false">
      <c r="A21" s="11" t="n">
        <v>19</v>
      </c>
      <c r="B21" s="12" t="s">
        <v>84</v>
      </c>
      <c r="C21" s="13" t="s">
        <v>85</v>
      </c>
      <c r="D21" s="13" t="s">
        <v>51</v>
      </c>
      <c r="E21" s="12" t="s">
        <v>86</v>
      </c>
      <c r="F21" s="14" t="n">
        <v>89.6666666666667</v>
      </c>
      <c r="G21" s="15" t="s">
        <v>87</v>
      </c>
      <c r="H21" s="14" t="n">
        <v>89.1428571428571</v>
      </c>
      <c r="I21" s="14" t="n">
        <v>91.2857142857143</v>
      </c>
      <c r="J21" s="16" t="n">
        <v>14.25</v>
      </c>
      <c r="K21" s="17" t="n">
        <f aca="false">E21*0.85+J21*0.15</f>
        <v>80.805</v>
      </c>
      <c r="L21" s="17"/>
      <c r="M21" s="2"/>
    </row>
    <row r="22" customFormat="false" ht="14.25" hidden="false" customHeight="true" outlineLevel="0" collapsed="false">
      <c r="A22" s="11" t="n">
        <v>20</v>
      </c>
      <c r="B22" s="12" t="s">
        <v>88</v>
      </c>
      <c r="C22" s="13" t="s">
        <v>89</v>
      </c>
      <c r="D22" s="13" t="s">
        <v>37</v>
      </c>
      <c r="E22" s="12" t="s">
        <v>90</v>
      </c>
      <c r="F22" s="14" t="n">
        <v>88</v>
      </c>
      <c r="G22" s="15" t="s">
        <v>91</v>
      </c>
      <c r="H22" s="14" t="n">
        <v>94.4285714285714</v>
      </c>
      <c r="I22" s="14" t="n">
        <v>92.5714285714286</v>
      </c>
      <c r="J22" s="16" t="n">
        <v>8.5</v>
      </c>
      <c r="K22" s="17" t="n">
        <f aca="false">E22*0.85+J22*0.15</f>
        <v>80.7585</v>
      </c>
      <c r="L22" s="17"/>
      <c r="M22" s="2"/>
    </row>
    <row r="23" customFormat="false" ht="14.25" hidden="false" customHeight="true" outlineLevel="0" collapsed="false">
      <c r="A23" s="11" t="n">
        <v>21</v>
      </c>
      <c r="B23" s="12" t="s">
        <v>92</v>
      </c>
      <c r="C23" s="13" t="s">
        <v>93</v>
      </c>
      <c r="D23" s="13" t="s">
        <v>15</v>
      </c>
      <c r="E23" s="12" t="s">
        <v>94</v>
      </c>
      <c r="F23" s="14" t="n">
        <v>85.3333333333333</v>
      </c>
      <c r="G23" s="15" t="s">
        <v>17</v>
      </c>
      <c r="H23" s="14" t="n">
        <v>94.2857142857143</v>
      </c>
      <c r="I23" s="14" t="n">
        <v>89.7142857142857</v>
      </c>
      <c r="J23" s="16" t="n">
        <v>16</v>
      </c>
      <c r="K23" s="17" t="n">
        <f aca="false">E23*0.85+J23*0.15</f>
        <v>80.719</v>
      </c>
      <c r="L23" s="17"/>
      <c r="M23" s="2"/>
    </row>
    <row r="24" customFormat="false" ht="14.25" hidden="false" customHeight="true" outlineLevel="0" collapsed="false">
      <c r="A24" s="11" t="n">
        <v>22</v>
      </c>
      <c r="B24" s="12" t="s">
        <v>95</v>
      </c>
      <c r="C24" s="13" t="s">
        <v>96</v>
      </c>
      <c r="D24" s="13" t="s">
        <v>55</v>
      </c>
      <c r="E24" s="12" t="s">
        <v>97</v>
      </c>
      <c r="F24" s="14" t="n">
        <v>94</v>
      </c>
      <c r="G24" s="15" t="s">
        <v>98</v>
      </c>
      <c r="H24" s="14" t="n">
        <v>92.7142857142857</v>
      </c>
      <c r="I24" s="14" t="n">
        <v>92.2857142857143</v>
      </c>
      <c r="J24" s="16" t="n">
        <v>17</v>
      </c>
      <c r="K24" s="17" t="n">
        <f aca="false">E24*0.85+J24*0.15</f>
        <v>80.6905</v>
      </c>
      <c r="L24" s="17"/>
      <c r="M24" s="2"/>
    </row>
    <row r="25" customFormat="false" ht="14.25" hidden="false" customHeight="true" outlineLevel="0" collapsed="false">
      <c r="A25" s="11" t="n">
        <v>23</v>
      </c>
      <c r="B25" s="12" t="s">
        <v>99</v>
      </c>
      <c r="C25" s="13" t="s">
        <v>100</v>
      </c>
      <c r="D25" s="13" t="s">
        <v>46</v>
      </c>
      <c r="E25" s="12" t="s">
        <v>101</v>
      </c>
      <c r="F25" s="14" t="n">
        <v>89.6666666666667</v>
      </c>
      <c r="G25" s="15" t="s">
        <v>98</v>
      </c>
      <c r="H25" s="14" t="n">
        <v>87.2857142857143</v>
      </c>
      <c r="I25" s="14" t="n">
        <v>89.1428571428571</v>
      </c>
      <c r="J25" s="16" t="n">
        <v>15.75</v>
      </c>
      <c r="K25" s="17" t="n">
        <f aca="false">E25*0.85+J25*0.15</f>
        <v>80.571</v>
      </c>
      <c r="L25" s="17"/>
      <c r="M25" s="2"/>
    </row>
    <row r="26" customFormat="false" ht="14.25" hidden="false" customHeight="true" outlineLevel="0" collapsed="false">
      <c r="A26" s="11" t="n">
        <v>24</v>
      </c>
      <c r="B26" s="12" t="s">
        <v>102</v>
      </c>
      <c r="C26" s="13" t="s">
        <v>103</v>
      </c>
      <c r="D26" s="13" t="s">
        <v>20</v>
      </c>
      <c r="E26" s="12" t="s">
        <v>104</v>
      </c>
      <c r="F26" s="14" t="n">
        <v>90.6666666666667</v>
      </c>
      <c r="G26" s="15" t="s">
        <v>39</v>
      </c>
      <c r="H26" s="14" t="n">
        <v>90</v>
      </c>
      <c r="I26" s="14" t="n">
        <v>91.5</v>
      </c>
      <c r="J26" s="16" t="n">
        <v>16</v>
      </c>
      <c r="K26" s="17" t="n">
        <f aca="false">E26*0.85+J26*0.15</f>
        <v>80.328</v>
      </c>
      <c r="L26" s="17"/>
      <c r="M26" s="2"/>
    </row>
    <row r="27" customFormat="false" ht="14.25" hidden="false" customHeight="true" outlineLevel="0" collapsed="false">
      <c r="A27" s="11" t="n">
        <v>25</v>
      </c>
      <c r="B27" s="12" t="s">
        <v>105</v>
      </c>
      <c r="C27" s="13" t="s">
        <v>106</v>
      </c>
      <c r="D27" s="13" t="s">
        <v>20</v>
      </c>
      <c r="E27" s="12" t="s">
        <v>107</v>
      </c>
      <c r="F27" s="14" t="n">
        <v>91.6666666666667</v>
      </c>
      <c r="G27" s="15" t="s">
        <v>25</v>
      </c>
      <c r="H27" s="14" t="n">
        <v>89</v>
      </c>
      <c r="I27" s="14" t="n">
        <v>90.5</v>
      </c>
      <c r="J27" s="16" t="n">
        <v>11</v>
      </c>
      <c r="K27" s="17" t="n">
        <f aca="false">E27*0.85+J27*0.15</f>
        <v>80.275</v>
      </c>
      <c r="L27" s="17"/>
      <c r="M27" s="2"/>
    </row>
    <row r="28" customFormat="false" ht="14.25" hidden="false" customHeight="true" outlineLevel="0" collapsed="false">
      <c r="A28" s="11" t="n">
        <v>26</v>
      </c>
      <c r="B28" s="12" t="s">
        <v>108</v>
      </c>
      <c r="C28" s="13" t="s">
        <v>109</v>
      </c>
      <c r="D28" s="13" t="s">
        <v>46</v>
      </c>
      <c r="E28" s="12" t="s">
        <v>110</v>
      </c>
      <c r="F28" s="14" t="n">
        <v>94.6666666666667</v>
      </c>
      <c r="G28" s="15" t="s">
        <v>98</v>
      </c>
      <c r="H28" s="14" t="n">
        <v>90.7142857142857</v>
      </c>
      <c r="I28" s="14" t="n">
        <v>86.8571428571429</v>
      </c>
      <c r="J28" s="16" t="n">
        <v>16.75</v>
      </c>
      <c r="K28" s="17" t="n">
        <f aca="false">E28*0.85+J28*0.15</f>
        <v>80.2365</v>
      </c>
      <c r="L28" s="17"/>
      <c r="M28" s="2"/>
    </row>
    <row r="29" customFormat="false" ht="14.25" hidden="false" customHeight="true" outlineLevel="0" collapsed="false">
      <c r="A29" s="11" t="n">
        <v>27</v>
      </c>
      <c r="B29" s="12" t="s">
        <v>111</v>
      </c>
      <c r="C29" s="13" t="s">
        <v>112</v>
      </c>
      <c r="D29" s="13" t="s">
        <v>55</v>
      </c>
      <c r="E29" s="12" t="s">
        <v>101</v>
      </c>
      <c r="F29" s="14" t="n">
        <v>92.3333333333333</v>
      </c>
      <c r="G29" s="15" t="s">
        <v>43</v>
      </c>
      <c r="H29" s="14" t="n">
        <v>92.4285714285714</v>
      </c>
      <c r="I29" s="14" t="n">
        <v>89.2857142857143</v>
      </c>
      <c r="J29" s="16" t="n">
        <v>13.25</v>
      </c>
      <c r="K29" s="17" t="n">
        <f aca="false">E29*0.85+J29*0.15</f>
        <v>80.196</v>
      </c>
      <c r="L29" s="17"/>
      <c r="M29" s="2"/>
    </row>
    <row r="30" customFormat="false" ht="14.25" hidden="false" customHeight="true" outlineLevel="0" collapsed="false">
      <c r="A30" s="11" t="n">
        <v>28</v>
      </c>
      <c r="B30" s="12" t="s">
        <v>113</v>
      </c>
      <c r="C30" s="13" t="s">
        <v>114</v>
      </c>
      <c r="D30" s="13" t="s">
        <v>33</v>
      </c>
      <c r="E30" s="12" t="s">
        <v>115</v>
      </c>
      <c r="F30" s="14" t="n">
        <v>91</v>
      </c>
      <c r="G30" s="15" t="s">
        <v>39</v>
      </c>
      <c r="H30" s="14" t="n">
        <v>92</v>
      </c>
      <c r="I30" s="14" t="n">
        <v>93.5714285714286</v>
      </c>
      <c r="J30" s="16" t="n">
        <v>10.75</v>
      </c>
      <c r="K30" s="17" t="n">
        <f aca="false">E30*0.85+J30*0.15</f>
        <v>80.195</v>
      </c>
      <c r="L30" s="17"/>
      <c r="N30" s="18"/>
    </row>
    <row r="31" customFormat="false" ht="14.25" hidden="false" customHeight="true" outlineLevel="0" collapsed="false">
      <c r="A31" s="11" t="n">
        <v>29</v>
      </c>
      <c r="B31" s="12" t="s">
        <v>116</v>
      </c>
      <c r="C31" s="13" t="s">
        <v>117</v>
      </c>
      <c r="D31" s="13" t="s">
        <v>33</v>
      </c>
      <c r="E31" s="12" t="s">
        <v>118</v>
      </c>
      <c r="F31" s="14" t="n">
        <v>93.3333333333333</v>
      </c>
      <c r="G31" s="15" t="s">
        <v>119</v>
      </c>
      <c r="H31" s="14" t="n">
        <v>89.7142857142857</v>
      </c>
      <c r="I31" s="14" t="n">
        <v>83.2857142857143</v>
      </c>
      <c r="J31" s="16" t="n">
        <v>19.5</v>
      </c>
      <c r="K31" s="17" t="n">
        <f aca="false">E31*0.85+J31*0.15</f>
        <v>80.19</v>
      </c>
      <c r="L31" s="17"/>
      <c r="N31" s="18"/>
    </row>
    <row r="32" customFormat="false" ht="14" hidden="false" customHeight="false" outlineLevel="0" collapsed="false">
      <c r="A32" s="11" t="n">
        <v>30</v>
      </c>
      <c r="B32" s="12" t="s">
        <v>120</v>
      </c>
      <c r="C32" s="13" t="s">
        <v>121</v>
      </c>
      <c r="D32" s="13" t="s">
        <v>28</v>
      </c>
      <c r="E32" s="12" t="s">
        <v>122</v>
      </c>
      <c r="F32" s="14" t="n">
        <v>90.6666666666667</v>
      </c>
      <c r="G32" s="15" t="s">
        <v>91</v>
      </c>
      <c r="H32" s="14" t="n">
        <v>95</v>
      </c>
      <c r="I32" s="14" t="n">
        <v>83.8571428571429</v>
      </c>
      <c r="J32" s="16" t="n">
        <v>15.5</v>
      </c>
      <c r="K32" s="17" t="n">
        <f aca="false">E32*0.85+J32*0.15</f>
        <v>80.134</v>
      </c>
      <c r="L32" s="17"/>
      <c r="M32" s="2"/>
    </row>
    <row r="33" customFormat="false" ht="14.25" hidden="false" customHeight="true" outlineLevel="0" collapsed="false">
      <c r="A33" s="11" t="n">
        <v>31</v>
      </c>
      <c r="B33" s="12" t="s">
        <v>123</v>
      </c>
      <c r="C33" s="13" t="s">
        <v>124</v>
      </c>
      <c r="D33" s="13" t="s">
        <v>125</v>
      </c>
      <c r="E33" s="12" t="s">
        <v>126</v>
      </c>
      <c r="F33" s="14" t="n">
        <v>92.6666666666667</v>
      </c>
      <c r="G33" s="15" t="s">
        <v>119</v>
      </c>
      <c r="H33" s="14" t="n">
        <v>87.1428571428571</v>
      </c>
      <c r="I33" s="14" t="n">
        <v>87.5714285714286</v>
      </c>
      <c r="J33" s="16" t="n">
        <v>10.25</v>
      </c>
      <c r="K33" s="17" t="n">
        <f aca="false">E33*0.85+J33*0.15</f>
        <v>80.0265</v>
      </c>
      <c r="L33" s="17"/>
      <c r="M33" s="2"/>
    </row>
    <row r="34" customFormat="false" ht="14.25" hidden="false" customHeight="true" outlineLevel="0" collapsed="false">
      <c r="A34" s="11" t="n">
        <v>32</v>
      </c>
      <c r="B34" s="12" t="s">
        <v>127</v>
      </c>
      <c r="C34" s="13" t="s">
        <v>128</v>
      </c>
      <c r="D34" s="13" t="s">
        <v>20</v>
      </c>
      <c r="E34" s="12" t="s">
        <v>129</v>
      </c>
      <c r="F34" s="14" t="n">
        <v>86</v>
      </c>
      <c r="G34" s="15" t="s">
        <v>130</v>
      </c>
      <c r="H34" s="14" t="n">
        <v>90</v>
      </c>
      <c r="I34" s="14" t="n">
        <v>89</v>
      </c>
      <c r="J34" s="16" t="n">
        <v>18</v>
      </c>
      <c r="K34" s="17" t="n">
        <f aca="false">E34*0.85+J34*0.15</f>
        <v>80.0245</v>
      </c>
      <c r="L34" s="17"/>
      <c r="M34" s="2"/>
    </row>
    <row r="35" customFormat="false" ht="14.25" hidden="false" customHeight="true" outlineLevel="0" collapsed="false">
      <c r="A35" s="11" t="n">
        <v>33</v>
      </c>
      <c r="B35" s="12" t="s">
        <v>131</v>
      </c>
      <c r="C35" s="13" t="s">
        <v>132</v>
      </c>
      <c r="D35" s="13" t="s">
        <v>15</v>
      </c>
      <c r="E35" s="12" t="s">
        <v>133</v>
      </c>
      <c r="F35" s="14" t="n">
        <v>89.6666666666667</v>
      </c>
      <c r="G35" s="15" t="s">
        <v>64</v>
      </c>
      <c r="H35" s="14" t="n">
        <v>90.4285714285714</v>
      </c>
      <c r="I35" s="14" t="n">
        <v>90.4285714285714</v>
      </c>
      <c r="J35" s="16" t="n">
        <v>8.75</v>
      </c>
      <c r="K35" s="17" t="n">
        <f aca="false">E35*0.85+J35*0.15</f>
        <v>80.0055</v>
      </c>
      <c r="L35" s="17"/>
      <c r="M35" s="2"/>
    </row>
    <row r="36" customFormat="false" ht="14.25" hidden="false" customHeight="true" outlineLevel="0" collapsed="false">
      <c r="A36" s="11" t="n">
        <v>34</v>
      </c>
      <c r="B36" s="12" t="s">
        <v>134</v>
      </c>
      <c r="C36" s="13" t="s">
        <v>135</v>
      </c>
      <c r="D36" s="13" t="s">
        <v>125</v>
      </c>
      <c r="E36" s="12" t="s">
        <v>136</v>
      </c>
      <c r="F36" s="14" t="n">
        <v>84.3333333333333</v>
      </c>
      <c r="G36" s="15" t="s">
        <v>30</v>
      </c>
      <c r="H36" s="14" t="n">
        <v>93.2857142857143</v>
      </c>
      <c r="I36" s="14" t="n">
        <v>86.5714285714286</v>
      </c>
      <c r="J36" s="16" t="n">
        <v>14</v>
      </c>
      <c r="K36" s="17" t="n">
        <f aca="false">E36*0.85+J36*0.15</f>
        <v>79.994</v>
      </c>
      <c r="L36" s="17"/>
      <c r="M36" s="2"/>
    </row>
    <row r="37" customFormat="false" ht="14.25" hidden="false" customHeight="true" outlineLevel="0" collapsed="false">
      <c r="A37" s="11" t="n">
        <v>35</v>
      </c>
      <c r="B37" s="12" t="s">
        <v>137</v>
      </c>
      <c r="C37" s="13" t="s">
        <v>138</v>
      </c>
      <c r="D37" s="13" t="s">
        <v>139</v>
      </c>
      <c r="E37" s="12" t="s">
        <v>140</v>
      </c>
      <c r="F37" s="14" t="n">
        <v>94.3333333333333</v>
      </c>
      <c r="G37" s="15" t="s">
        <v>17</v>
      </c>
      <c r="H37" s="14" t="n">
        <v>91.1428571428571</v>
      </c>
      <c r="I37" s="14" t="n">
        <v>86.1428571428571</v>
      </c>
      <c r="J37" s="16" t="n">
        <v>15</v>
      </c>
      <c r="K37" s="17" t="n">
        <f aca="false">E37*0.85+J37*0.15</f>
        <v>79.872</v>
      </c>
      <c r="L37" s="17"/>
      <c r="N37" s="18"/>
    </row>
    <row r="38" customFormat="false" ht="14.25" hidden="false" customHeight="true" outlineLevel="0" collapsed="false">
      <c r="A38" s="11" t="n">
        <v>36</v>
      </c>
      <c r="B38" s="12" t="s">
        <v>141</v>
      </c>
      <c r="C38" s="13" t="s">
        <v>142</v>
      </c>
      <c r="D38" s="13" t="s">
        <v>37</v>
      </c>
      <c r="E38" s="12" t="s">
        <v>143</v>
      </c>
      <c r="F38" s="14" t="n">
        <v>87.6666666666667</v>
      </c>
      <c r="G38" s="15" t="s">
        <v>17</v>
      </c>
      <c r="H38" s="14" t="n">
        <v>94</v>
      </c>
      <c r="I38" s="14" t="n">
        <v>87.7142857142857</v>
      </c>
      <c r="J38" s="16" t="n">
        <v>8.75</v>
      </c>
      <c r="K38" s="17" t="n">
        <f aca="false">E38*0.85+J38*0.15</f>
        <v>79.861</v>
      </c>
      <c r="L38" s="17"/>
      <c r="M38" s="2"/>
    </row>
    <row r="39" customFormat="false" ht="14.25" hidden="false" customHeight="true" outlineLevel="0" collapsed="false">
      <c r="A39" s="11" t="n">
        <v>37</v>
      </c>
      <c r="B39" s="12" t="s">
        <v>144</v>
      </c>
      <c r="C39" s="13" t="s">
        <v>145</v>
      </c>
      <c r="D39" s="13" t="s">
        <v>146</v>
      </c>
      <c r="E39" s="12" t="s">
        <v>57</v>
      </c>
      <c r="F39" s="14" t="n">
        <v>89.6666666666667</v>
      </c>
      <c r="G39" s="15" t="s">
        <v>87</v>
      </c>
      <c r="H39" s="14" t="n">
        <v>93</v>
      </c>
      <c r="I39" s="14" t="n">
        <v>88.1428571428571</v>
      </c>
      <c r="J39" s="16" t="n">
        <v>11</v>
      </c>
      <c r="K39" s="17" t="n">
        <f aca="false">E39*0.85+J39*0.15</f>
        <v>79.85</v>
      </c>
      <c r="L39" s="17"/>
      <c r="N39" s="18"/>
    </row>
    <row r="40" customFormat="false" ht="14.25" hidden="false" customHeight="true" outlineLevel="0" collapsed="false">
      <c r="A40" s="11" t="n">
        <v>38</v>
      </c>
      <c r="B40" s="12" t="s">
        <v>147</v>
      </c>
      <c r="C40" s="13" t="s">
        <v>148</v>
      </c>
      <c r="D40" s="13" t="s">
        <v>20</v>
      </c>
      <c r="E40" s="12" t="s">
        <v>149</v>
      </c>
      <c r="F40" s="14" t="n">
        <v>87.3333333333333</v>
      </c>
      <c r="G40" s="15" t="s">
        <v>64</v>
      </c>
      <c r="H40" s="14" t="n">
        <v>85</v>
      </c>
      <c r="I40" s="14" t="n">
        <v>90.5</v>
      </c>
      <c r="J40" s="16" t="n">
        <v>12.5</v>
      </c>
      <c r="K40" s="17" t="n">
        <f aca="false">E40*0.85+J40*0.15</f>
        <v>79.837</v>
      </c>
      <c r="L40" s="17"/>
      <c r="M40" s="2"/>
    </row>
    <row r="41" customFormat="false" ht="14.25" hidden="false" customHeight="true" outlineLevel="0" collapsed="false">
      <c r="A41" s="11" t="n">
        <v>39</v>
      </c>
      <c r="B41" s="12" t="s">
        <v>150</v>
      </c>
      <c r="C41" s="13" t="s">
        <v>151</v>
      </c>
      <c r="D41" s="13" t="s">
        <v>28</v>
      </c>
      <c r="E41" s="12" t="s">
        <v>152</v>
      </c>
      <c r="F41" s="14" t="n">
        <v>91.3333333333333</v>
      </c>
      <c r="G41" s="15" t="s">
        <v>48</v>
      </c>
      <c r="H41" s="14" t="n">
        <v>92.2857142857143</v>
      </c>
      <c r="I41" s="14" t="n">
        <v>85</v>
      </c>
      <c r="J41" s="16" t="n">
        <v>8.5</v>
      </c>
      <c r="K41" s="17" t="n">
        <f aca="false">E41*0.85+J41*0.15</f>
        <v>79.7895</v>
      </c>
      <c r="L41" s="17"/>
      <c r="N41" s="18"/>
    </row>
    <row r="42" customFormat="false" ht="14.25" hidden="false" customHeight="true" outlineLevel="0" collapsed="false">
      <c r="A42" s="11" t="n">
        <v>40</v>
      </c>
      <c r="B42" s="12" t="s">
        <v>153</v>
      </c>
      <c r="C42" s="13" t="s">
        <v>154</v>
      </c>
      <c r="D42" s="13" t="s">
        <v>139</v>
      </c>
      <c r="E42" s="12" t="s">
        <v>155</v>
      </c>
      <c r="F42" s="14" t="n">
        <v>92.6666666666667</v>
      </c>
      <c r="G42" s="15" t="s">
        <v>43</v>
      </c>
      <c r="H42" s="14" t="n">
        <v>87</v>
      </c>
      <c r="I42" s="14" t="n">
        <v>90</v>
      </c>
      <c r="J42" s="16" t="n">
        <v>7</v>
      </c>
      <c r="K42" s="17" t="n">
        <f aca="false">E42*0.85+J42*0.15</f>
        <v>79.777</v>
      </c>
      <c r="L42" s="17"/>
      <c r="M42" s="2"/>
    </row>
    <row r="43" customFormat="false" ht="14.25" hidden="false" customHeight="true" outlineLevel="0" collapsed="false">
      <c r="A43" s="11" t="n">
        <v>41</v>
      </c>
      <c r="B43" s="12" t="s">
        <v>156</v>
      </c>
      <c r="C43" s="13" t="s">
        <v>157</v>
      </c>
      <c r="D43" s="13" t="s">
        <v>28</v>
      </c>
      <c r="E43" s="12" t="s">
        <v>158</v>
      </c>
      <c r="F43" s="14" t="n">
        <v>92.3333333333333</v>
      </c>
      <c r="G43" s="15" t="s">
        <v>30</v>
      </c>
      <c r="H43" s="14" t="n">
        <v>89</v>
      </c>
      <c r="I43" s="14" t="n">
        <v>88.5714285714286</v>
      </c>
      <c r="J43" s="16" t="n">
        <v>15.75</v>
      </c>
      <c r="K43" s="17" t="n">
        <f aca="false">E43*0.85+J43*0.15</f>
        <v>79.772</v>
      </c>
      <c r="L43" s="17"/>
      <c r="M43" s="2"/>
    </row>
    <row r="44" customFormat="false" ht="14.25" hidden="false" customHeight="true" outlineLevel="0" collapsed="false">
      <c r="A44" s="11" t="n">
        <v>42</v>
      </c>
      <c r="B44" s="12" t="s">
        <v>159</v>
      </c>
      <c r="C44" s="13" t="s">
        <v>160</v>
      </c>
      <c r="D44" s="13" t="s">
        <v>20</v>
      </c>
      <c r="E44" s="12" t="s">
        <v>161</v>
      </c>
      <c r="F44" s="14" t="n">
        <v>91.6666666666667</v>
      </c>
      <c r="G44" s="15" t="s">
        <v>64</v>
      </c>
      <c r="H44" s="14" t="n">
        <v>87.5</v>
      </c>
      <c r="I44" s="14" t="n">
        <v>91</v>
      </c>
      <c r="J44" s="16" t="n">
        <v>9.2</v>
      </c>
      <c r="K44" s="17" t="n">
        <f aca="false">E44*0.85+J44*0.15</f>
        <v>79.6905</v>
      </c>
      <c r="L44" s="17"/>
      <c r="M44" s="2"/>
    </row>
    <row r="45" customFormat="false" ht="14.25" hidden="false" customHeight="true" outlineLevel="0" collapsed="false">
      <c r="A45" s="11" t="n">
        <v>43</v>
      </c>
      <c r="B45" s="12" t="s">
        <v>162</v>
      </c>
      <c r="C45" s="13" t="s">
        <v>163</v>
      </c>
      <c r="D45" s="13" t="s">
        <v>46</v>
      </c>
      <c r="E45" s="12" t="s">
        <v>164</v>
      </c>
      <c r="F45" s="14" t="n">
        <v>93.3333333333333</v>
      </c>
      <c r="G45" s="15" t="s">
        <v>57</v>
      </c>
      <c r="H45" s="14" t="n">
        <v>92.7142857142857</v>
      </c>
      <c r="I45" s="14" t="n">
        <v>89.7142857142857</v>
      </c>
      <c r="J45" s="16" t="n">
        <v>10.5</v>
      </c>
      <c r="K45" s="17" t="n">
        <f aca="false">E45*0.85+J45*0.15</f>
        <v>79.6815</v>
      </c>
      <c r="L45" s="17"/>
      <c r="M45" s="2"/>
    </row>
    <row r="46" customFormat="false" ht="14.25" hidden="false" customHeight="true" outlineLevel="0" collapsed="false">
      <c r="A46" s="11" t="n">
        <v>44</v>
      </c>
      <c r="B46" s="12" t="s">
        <v>165</v>
      </c>
      <c r="C46" s="13" t="s">
        <v>166</v>
      </c>
      <c r="D46" s="13" t="s">
        <v>28</v>
      </c>
      <c r="E46" s="12" t="s">
        <v>167</v>
      </c>
      <c r="F46" s="14" t="n">
        <v>93.3333333333333</v>
      </c>
      <c r="G46" s="15" t="s">
        <v>119</v>
      </c>
      <c r="H46" s="14" t="n">
        <v>87.1428571428571</v>
      </c>
      <c r="I46" s="14" t="n">
        <v>87.7142857142857</v>
      </c>
      <c r="J46" s="16" t="n">
        <v>12.5</v>
      </c>
      <c r="K46" s="17" t="n">
        <f aca="false">E46*0.85+J46*0.15</f>
        <v>79.667</v>
      </c>
      <c r="L46" s="17"/>
      <c r="M46" s="2"/>
    </row>
    <row r="47" customFormat="false" ht="14.25" hidden="false" customHeight="true" outlineLevel="0" collapsed="false">
      <c r="A47" s="11" t="n">
        <v>45</v>
      </c>
      <c r="B47" s="12" t="s">
        <v>168</v>
      </c>
      <c r="C47" s="13" t="s">
        <v>169</v>
      </c>
      <c r="D47" s="13" t="s">
        <v>20</v>
      </c>
      <c r="E47" s="12" t="s">
        <v>170</v>
      </c>
      <c r="F47" s="14" t="n">
        <v>92.6666666666667</v>
      </c>
      <c r="G47" s="15" t="s">
        <v>48</v>
      </c>
      <c r="H47" s="14" t="n">
        <v>85.5</v>
      </c>
      <c r="I47" s="14" t="n">
        <v>92.5</v>
      </c>
      <c r="J47" s="16" t="n">
        <v>8</v>
      </c>
      <c r="K47" s="17" t="n">
        <f aca="false">E47*0.85+J47*0.15</f>
        <v>79.638</v>
      </c>
      <c r="L47" s="17"/>
      <c r="M47" s="2"/>
    </row>
    <row r="48" customFormat="false" ht="14.25" hidden="false" customHeight="true" outlineLevel="0" collapsed="false">
      <c r="A48" s="11" t="n">
        <v>46</v>
      </c>
      <c r="B48" s="12" t="s">
        <v>171</v>
      </c>
      <c r="C48" s="13" t="s">
        <v>172</v>
      </c>
      <c r="D48" s="13" t="s">
        <v>37</v>
      </c>
      <c r="E48" s="12" t="s">
        <v>173</v>
      </c>
      <c r="F48" s="14" t="n">
        <v>91.6666666666667</v>
      </c>
      <c r="G48" s="15" t="s">
        <v>64</v>
      </c>
      <c r="H48" s="14" t="n">
        <v>92.2857142857143</v>
      </c>
      <c r="I48" s="14" t="n">
        <v>88.2857142857143</v>
      </c>
      <c r="J48" s="16" t="n">
        <v>14.75</v>
      </c>
      <c r="K48" s="17" t="n">
        <f aca="false">E48*0.85+J48*0.15</f>
        <v>79.6305</v>
      </c>
      <c r="L48" s="17"/>
      <c r="M48" s="2"/>
    </row>
    <row r="49" customFormat="false" ht="14.25" hidden="false" customHeight="true" outlineLevel="0" collapsed="false">
      <c r="A49" s="11" t="n">
        <v>47</v>
      </c>
      <c r="B49" s="12" t="s">
        <v>174</v>
      </c>
      <c r="C49" s="13" t="s">
        <v>175</v>
      </c>
      <c r="D49" s="13" t="s">
        <v>125</v>
      </c>
      <c r="E49" s="12" t="s">
        <v>176</v>
      </c>
      <c r="F49" s="14" t="n">
        <v>86</v>
      </c>
      <c r="G49" s="15" t="s">
        <v>17</v>
      </c>
      <c r="H49" s="14" t="n">
        <v>89</v>
      </c>
      <c r="I49" s="14" t="n">
        <v>87.8571428571429</v>
      </c>
      <c r="J49" s="16" t="n">
        <v>14.2</v>
      </c>
      <c r="K49" s="17" t="n">
        <f aca="false">E49*0.85+J49*0.15</f>
        <v>79.6075</v>
      </c>
      <c r="L49" s="17"/>
      <c r="N49" s="18"/>
    </row>
    <row r="50" customFormat="false" ht="14.25" hidden="false" customHeight="true" outlineLevel="0" collapsed="false">
      <c r="A50" s="11" t="n">
        <v>48</v>
      </c>
      <c r="B50" s="12" t="s">
        <v>177</v>
      </c>
      <c r="C50" s="13" t="s">
        <v>178</v>
      </c>
      <c r="D50" s="13" t="s">
        <v>179</v>
      </c>
      <c r="E50" s="12" t="s">
        <v>180</v>
      </c>
      <c r="F50" s="14" t="n">
        <v>87.3333333333333</v>
      </c>
      <c r="G50" s="15" t="s">
        <v>87</v>
      </c>
      <c r="H50" s="14" t="n">
        <v>83</v>
      </c>
      <c r="I50" s="14" t="n">
        <v>89.1428571428571</v>
      </c>
      <c r="J50" s="16" t="n">
        <v>9</v>
      </c>
      <c r="K50" s="17" t="n">
        <f aca="false">E50*0.85+J50*0.15</f>
        <v>79.5755</v>
      </c>
      <c r="L50" s="17"/>
      <c r="M50" s="2"/>
    </row>
    <row r="51" customFormat="false" ht="14.25" hidden="false" customHeight="true" outlineLevel="0" collapsed="false">
      <c r="A51" s="11" t="n">
        <v>49</v>
      </c>
      <c r="B51" s="12" t="s">
        <v>181</v>
      </c>
      <c r="C51" s="13" t="s">
        <v>182</v>
      </c>
      <c r="D51" s="13" t="s">
        <v>28</v>
      </c>
      <c r="E51" s="12" t="s">
        <v>183</v>
      </c>
      <c r="F51" s="14" t="n">
        <v>90.3333333333333</v>
      </c>
      <c r="G51" s="15" t="s">
        <v>57</v>
      </c>
      <c r="H51" s="14" t="n">
        <v>93.8571428571429</v>
      </c>
      <c r="I51" s="14" t="n">
        <v>86.5714285714286</v>
      </c>
      <c r="J51" s="16" t="n">
        <v>6.5</v>
      </c>
      <c r="K51" s="17" t="n">
        <f aca="false">E51*0.85+J51*0.15</f>
        <v>79.5745</v>
      </c>
      <c r="L51" s="17"/>
      <c r="N51" s="18"/>
    </row>
    <row r="52" customFormat="false" ht="14.25" hidden="false" customHeight="true" outlineLevel="0" collapsed="false">
      <c r="A52" s="11" t="n">
        <v>50</v>
      </c>
      <c r="B52" s="12" t="s">
        <v>184</v>
      </c>
      <c r="C52" s="13" t="s">
        <v>185</v>
      </c>
      <c r="D52" s="13" t="s">
        <v>146</v>
      </c>
      <c r="E52" s="12" t="s">
        <v>186</v>
      </c>
      <c r="F52" s="14" t="n">
        <v>86</v>
      </c>
      <c r="G52" s="15" t="s">
        <v>30</v>
      </c>
      <c r="H52" s="14" t="n">
        <v>90</v>
      </c>
      <c r="I52" s="14" t="n">
        <v>89.8571428571429</v>
      </c>
      <c r="J52" s="16" t="n">
        <v>12</v>
      </c>
      <c r="K52" s="17" t="n">
        <f aca="false">E52*0.85+J52*0.15</f>
        <v>79.558</v>
      </c>
      <c r="L52" s="17"/>
      <c r="M52" s="2"/>
    </row>
    <row r="53" customFormat="false" ht="14.25" hidden="false" customHeight="true" outlineLevel="0" collapsed="false">
      <c r="A53" s="11" t="n">
        <v>51</v>
      </c>
      <c r="B53" s="12" t="s">
        <v>187</v>
      </c>
      <c r="C53" s="13" t="s">
        <v>188</v>
      </c>
      <c r="D53" s="13" t="s">
        <v>15</v>
      </c>
      <c r="E53" s="12" t="s">
        <v>189</v>
      </c>
      <c r="F53" s="14" t="n">
        <v>92</v>
      </c>
      <c r="G53" s="15" t="s">
        <v>57</v>
      </c>
      <c r="H53" s="14" t="n">
        <v>94.5714285714286</v>
      </c>
      <c r="I53" s="14" t="n">
        <v>91.7142857142857</v>
      </c>
      <c r="J53" s="16" t="n">
        <v>6.5</v>
      </c>
      <c r="K53" s="17" t="n">
        <f aca="false">E53*0.85+J53*0.15</f>
        <v>79.498</v>
      </c>
      <c r="L53" s="17"/>
      <c r="M53" s="2"/>
    </row>
    <row r="54" customFormat="false" ht="14.25" hidden="false" customHeight="true" outlineLevel="0" collapsed="false">
      <c r="A54" s="11" t="n">
        <v>52</v>
      </c>
      <c r="B54" s="12" t="s">
        <v>190</v>
      </c>
      <c r="C54" s="13" t="s">
        <v>191</v>
      </c>
      <c r="D54" s="13" t="s">
        <v>55</v>
      </c>
      <c r="E54" s="12" t="s">
        <v>140</v>
      </c>
      <c r="F54" s="14" t="n">
        <v>89.3333333333333</v>
      </c>
      <c r="G54" s="15" t="s">
        <v>192</v>
      </c>
      <c r="H54" s="14" t="n">
        <v>94.1428571428571</v>
      </c>
      <c r="I54" s="14" t="n">
        <v>91.5714285714286</v>
      </c>
      <c r="J54" s="16" t="n">
        <v>12.5</v>
      </c>
      <c r="K54" s="17" t="n">
        <f aca="false">E54*0.85+J54*0.15</f>
        <v>79.497</v>
      </c>
      <c r="L54" s="17"/>
      <c r="M54" s="2"/>
    </row>
    <row r="55" customFormat="false" ht="14.25" hidden="false" customHeight="true" outlineLevel="0" collapsed="false">
      <c r="A55" s="11" t="n">
        <v>53</v>
      </c>
      <c r="B55" s="12" t="s">
        <v>193</v>
      </c>
      <c r="C55" s="13" t="s">
        <v>194</v>
      </c>
      <c r="D55" s="13" t="s">
        <v>125</v>
      </c>
      <c r="E55" s="12" t="s">
        <v>195</v>
      </c>
      <c r="F55" s="14" t="n">
        <v>92.3333333333333</v>
      </c>
      <c r="G55" s="15" t="s">
        <v>39</v>
      </c>
      <c r="H55" s="14" t="n">
        <v>92.2857142857143</v>
      </c>
      <c r="I55" s="14" t="n">
        <v>85.4285714285714</v>
      </c>
      <c r="J55" s="16" t="n">
        <v>16</v>
      </c>
      <c r="K55" s="17" t="n">
        <f aca="false">E55*0.85+J55*0.15</f>
        <v>79.478</v>
      </c>
      <c r="L55" s="17"/>
      <c r="M55" s="2"/>
    </row>
    <row r="56" customFormat="false" ht="14.25" hidden="false" customHeight="true" outlineLevel="0" collapsed="false">
      <c r="A56" s="11" t="n">
        <v>54</v>
      </c>
      <c r="B56" s="12" t="s">
        <v>196</v>
      </c>
      <c r="C56" s="13" t="s">
        <v>197</v>
      </c>
      <c r="D56" s="13" t="s">
        <v>15</v>
      </c>
      <c r="E56" s="12" t="s">
        <v>198</v>
      </c>
      <c r="F56" s="14" t="n">
        <v>88</v>
      </c>
      <c r="G56" s="15" t="s">
        <v>91</v>
      </c>
      <c r="H56" s="14" t="n">
        <v>95.7142857142857</v>
      </c>
      <c r="I56" s="14" t="n">
        <v>87.8571428571429</v>
      </c>
      <c r="J56" s="16" t="n">
        <v>7</v>
      </c>
      <c r="K56" s="17" t="n">
        <f aca="false">E56*0.85+J56*0.15</f>
        <v>79.4285</v>
      </c>
      <c r="L56" s="17"/>
      <c r="M56" s="2"/>
    </row>
    <row r="57" customFormat="false" ht="14.25" hidden="false" customHeight="true" outlineLevel="0" collapsed="false">
      <c r="A57" s="11" t="n">
        <v>55</v>
      </c>
      <c r="B57" s="12" t="s">
        <v>199</v>
      </c>
      <c r="C57" s="13" t="s">
        <v>200</v>
      </c>
      <c r="D57" s="13" t="s">
        <v>15</v>
      </c>
      <c r="E57" s="12" t="s">
        <v>201</v>
      </c>
      <c r="F57" s="14" t="n">
        <v>88</v>
      </c>
      <c r="G57" s="15" t="s">
        <v>98</v>
      </c>
      <c r="H57" s="14" t="n">
        <v>91.1428571428571</v>
      </c>
      <c r="I57" s="14" t="n">
        <v>81.7142857142857</v>
      </c>
      <c r="J57" s="16" t="n">
        <v>11</v>
      </c>
      <c r="K57" s="17" t="n">
        <f aca="false">E57*0.85+J57*0.15</f>
        <v>79.3825</v>
      </c>
      <c r="L57" s="17"/>
      <c r="M57" s="2"/>
    </row>
    <row r="58" customFormat="false" ht="14.25" hidden="false" customHeight="true" outlineLevel="0" collapsed="false">
      <c r="A58" s="11" t="n">
        <v>56</v>
      </c>
      <c r="B58" s="12" t="s">
        <v>202</v>
      </c>
      <c r="C58" s="13" t="s">
        <v>203</v>
      </c>
      <c r="D58" s="13" t="s">
        <v>15</v>
      </c>
      <c r="E58" s="12" t="s">
        <v>204</v>
      </c>
      <c r="F58" s="14" t="n">
        <v>86.3333333333333</v>
      </c>
      <c r="G58" s="15" t="s">
        <v>43</v>
      </c>
      <c r="H58" s="14" t="n">
        <v>85.8571428571429</v>
      </c>
      <c r="I58" s="14" t="n">
        <v>88.7142857142857</v>
      </c>
      <c r="J58" s="16" t="n">
        <v>11</v>
      </c>
      <c r="K58" s="17" t="n">
        <f aca="false">E58*0.85+J58*0.15</f>
        <v>79.357</v>
      </c>
      <c r="L58" s="17"/>
      <c r="N58" s="18"/>
    </row>
    <row r="59" customFormat="false" ht="14.25" hidden="false" customHeight="true" outlineLevel="0" collapsed="false">
      <c r="A59" s="11" t="n">
        <v>57</v>
      </c>
      <c r="B59" s="12" t="s">
        <v>205</v>
      </c>
      <c r="C59" s="13" t="s">
        <v>206</v>
      </c>
      <c r="D59" s="13" t="s">
        <v>139</v>
      </c>
      <c r="E59" s="12" t="s">
        <v>152</v>
      </c>
      <c r="F59" s="14" t="n">
        <v>92</v>
      </c>
      <c r="G59" s="15" t="s">
        <v>64</v>
      </c>
      <c r="H59" s="14" t="n">
        <v>84</v>
      </c>
      <c r="I59" s="14" t="n">
        <v>88.1428571428571</v>
      </c>
      <c r="J59" s="16" t="n">
        <v>5.5</v>
      </c>
      <c r="K59" s="17" t="n">
        <f aca="false">E59*0.85+J59*0.15</f>
        <v>79.3395</v>
      </c>
      <c r="L59" s="17"/>
      <c r="N59" s="18"/>
    </row>
    <row r="60" customFormat="false" ht="14.25" hidden="false" customHeight="true" outlineLevel="0" collapsed="false">
      <c r="A60" s="11" t="n">
        <v>58</v>
      </c>
      <c r="B60" s="12" t="s">
        <v>207</v>
      </c>
      <c r="C60" s="13" t="s">
        <v>208</v>
      </c>
      <c r="D60" s="13" t="s">
        <v>179</v>
      </c>
      <c r="E60" s="12" t="s">
        <v>209</v>
      </c>
      <c r="F60" s="14" t="n">
        <v>91</v>
      </c>
      <c r="G60" s="15" t="s">
        <v>17</v>
      </c>
      <c r="H60" s="14" t="n">
        <v>90</v>
      </c>
      <c r="I60" s="14" t="n">
        <v>86.5714285714286</v>
      </c>
      <c r="J60" s="16" t="n">
        <v>13</v>
      </c>
      <c r="K60" s="17" t="n">
        <f aca="false">E60*0.85+J60*0.15</f>
        <v>79.283</v>
      </c>
      <c r="L60" s="17"/>
      <c r="N60" s="18"/>
    </row>
    <row r="61" customFormat="false" ht="14.25" hidden="false" customHeight="true" outlineLevel="0" collapsed="false">
      <c r="A61" s="11" t="n">
        <v>59</v>
      </c>
      <c r="B61" s="12" t="s">
        <v>210</v>
      </c>
      <c r="C61" s="13" t="s">
        <v>211</v>
      </c>
      <c r="D61" s="13" t="s">
        <v>33</v>
      </c>
      <c r="E61" s="12" t="s">
        <v>110</v>
      </c>
      <c r="F61" s="14" t="n">
        <v>93</v>
      </c>
      <c r="G61" s="15" t="s">
        <v>57</v>
      </c>
      <c r="H61" s="14" t="n">
        <v>94</v>
      </c>
      <c r="I61" s="14" t="n">
        <v>85.8571428571429</v>
      </c>
      <c r="J61" s="16" t="n">
        <v>10.25</v>
      </c>
      <c r="K61" s="17" t="n">
        <f aca="false">E61*0.85+J61*0.15</f>
        <v>79.2615</v>
      </c>
      <c r="L61" s="17"/>
      <c r="N61" s="18"/>
    </row>
    <row r="62" customFormat="false" ht="14.25" hidden="false" customHeight="true" outlineLevel="0" collapsed="false">
      <c r="A62" s="11" t="n">
        <v>60</v>
      </c>
      <c r="B62" s="12" t="s">
        <v>212</v>
      </c>
      <c r="C62" s="13" t="s">
        <v>213</v>
      </c>
      <c r="D62" s="13" t="s">
        <v>146</v>
      </c>
      <c r="E62" s="12" t="s">
        <v>214</v>
      </c>
      <c r="F62" s="14" t="n">
        <v>96.6666666666667</v>
      </c>
      <c r="G62" s="15" t="s">
        <v>215</v>
      </c>
      <c r="H62" s="14" t="n">
        <v>89</v>
      </c>
      <c r="I62" s="14" t="n">
        <v>85.5714285714286</v>
      </c>
      <c r="J62" s="16" t="n">
        <v>20.5</v>
      </c>
      <c r="K62" s="17" t="n">
        <f aca="false">E62*0.85+J62*0.15</f>
        <v>79.184</v>
      </c>
      <c r="L62" s="17"/>
      <c r="M62" s="2"/>
    </row>
    <row r="63" customFormat="false" ht="14.25" hidden="false" customHeight="true" outlineLevel="0" collapsed="false">
      <c r="A63" s="11" t="n">
        <v>61</v>
      </c>
      <c r="B63" s="12" t="s">
        <v>216</v>
      </c>
      <c r="C63" s="13" t="s">
        <v>217</v>
      </c>
      <c r="D63" s="13" t="s">
        <v>46</v>
      </c>
      <c r="E63" s="12" t="s">
        <v>218</v>
      </c>
      <c r="F63" s="14" t="n">
        <v>91.6666666666667</v>
      </c>
      <c r="G63" s="15" t="s">
        <v>30</v>
      </c>
      <c r="H63" s="14" t="n">
        <v>94.4285714285714</v>
      </c>
      <c r="I63" s="14" t="n">
        <v>91</v>
      </c>
      <c r="J63" s="16" t="n">
        <v>6.75</v>
      </c>
      <c r="K63" s="17" t="n">
        <f aca="false">E63*0.85+J63*0.15</f>
        <v>79.1785</v>
      </c>
      <c r="L63" s="17"/>
      <c r="N63" s="18"/>
    </row>
    <row r="64" customFormat="false" ht="14.25" hidden="false" customHeight="true" outlineLevel="0" collapsed="false">
      <c r="A64" s="11" t="n">
        <v>62</v>
      </c>
      <c r="B64" s="12" t="s">
        <v>219</v>
      </c>
      <c r="C64" s="13" t="s">
        <v>220</v>
      </c>
      <c r="D64" s="13" t="s">
        <v>146</v>
      </c>
      <c r="E64" s="12" t="s">
        <v>221</v>
      </c>
      <c r="F64" s="14" t="n">
        <v>89</v>
      </c>
      <c r="G64" s="15" t="s">
        <v>17</v>
      </c>
      <c r="H64" s="14" t="n">
        <v>90</v>
      </c>
      <c r="I64" s="14" t="n">
        <v>86.4285714285714</v>
      </c>
      <c r="J64" s="16" t="n">
        <v>15</v>
      </c>
      <c r="K64" s="17" t="n">
        <f aca="false">E64*0.85+J64*0.15</f>
        <v>79.1665</v>
      </c>
      <c r="L64" s="17"/>
      <c r="N64" s="18"/>
    </row>
    <row r="65" customFormat="false" ht="14.25" hidden="false" customHeight="true" outlineLevel="0" collapsed="false">
      <c r="A65" s="11" t="n">
        <v>63</v>
      </c>
      <c r="B65" s="12" t="s">
        <v>222</v>
      </c>
      <c r="C65" s="13" t="s">
        <v>223</v>
      </c>
      <c r="D65" s="13" t="s">
        <v>146</v>
      </c>
      <c r="E65" s="12" t="s">
        <v>224</v>
      </c>
      <c r="F65" s="14" t="n">
        <v>82.6666666666667</v>
      </c>
      <c r="G65" s="15" t="s">
        <v>119</v>
      </c>
      <c r="H65" s="14" t="n">
        <v>87</v>
      </c>
      <c r="I65" s="14" t="n">
        <v>88.1428571428571</v>
      </c>
      <c r="J65" s="16" t="n">
        <v>6.75</v>
      </c>
      <c r="K65" s="17" t="n">
        <f aca="false">E65*0.85+J65*0.15</f>
        <v>79.1615</v>
      </c>
      <c r="L65" s="17"/>
      <c r="M65" s="2"/>
    </row>
    <row r="66" customFormat="false" ht="14.25" hidden="false" customHeight="true" outlineLevel="0" collapsed="false">
      <c r="A66" s="11" t="n">
        <v>64</v>
      </c>
      <c r="B66" s="12" t="s">
        <v>225</v>
      </c>
      <c r="C66" s="13" t="s">
        <v>226</v>
      </c>
      <c r="D66" s="13" t="s">
        <v>51</v>
      </c>
      <c r="E66" s="12" t="s">
        <v>227</v>
      </c>
      <c r="F66" s="14" t="n">
        <v>91.3333333333333</v>
      </c>
      <c r="G66" s="15" t="s">
        <v>64</v>
      </c>
      <c r="H66" s="14" t="n">
        <v>92.2857142857143</v>
      </c>
      <c r="I66" s="14" t="n">
        <v>88.8571428571429</v>
      </c>
      <c r="J66" s="16" t="n">
        <v>8.25</v>
      </c>
      <c r="K66" s="17" t="n">
        <f aca="false">E66*0.85+J66*0.15</f>
        <v>79.089</v>
      </c>
      <c r="L66" s="17"/>
      <c r="M66" s="2"/>
    </row>
    <row r="67" customFormat="false" ht="14.25" hidden="false" customHeight="true" outlineLevel="0" collapsed="false">
      <c r="A67" s="11" t="n">
        <v>65</v>
      </c>
      <c r="B67" s="12" t="s">
        <v>228</v>
      </c>
      <c r="C67" s="13" t="s">
        <v>229</v>
      </c>
      <c r="D67" s="13" t="s">
        <v>46</v>
      </c>
      <c r="E67" s="12" t="s">
        <v>230</v>
      </c>
      <c r="F67" s="14" t="n">
        <v>91.3333333333333</v>
      </c>
      <c r="G67" s="15" t="s">
        <v>17</v>
      </c>
      <c r="H67" s="14" t="n">
        <v>92.1428571428571</v>
      </c>
      <c r="I67" s="14" t="n">
        <v>87.7142857142857</v>
      </c>
      <c r="J67" s="16" t="n">
        <v>8.5</v>
      </c>
      <c r="K67" s="17" t="n">
        <f aca="false">E67*0.85+J67*0.15</f>
        <v>79.0245</v>
      </c>
      <c r="L67" s="17"/>
      <c r="N67" s="18"/>
    </row>
    <row r="68" customFormat="false" ht="14.25" hidden="false" customHeight="true" outlineLevel="0" collapsed="false">
      <c r="A68" s="11" t="n">
        <v>66</v>
      </c>
      <c r="B68" s="12" t="s">
        <v>231</v>
      </c>
      <c r="C68" s="13" t="s">
        <v>232</v>
      </c>
      <c r="D68" s="13" t="s">
        <v>139</v>
      </c>
      <c r="E68" s="12" t="s">
        <v>233</v>
      </c>
      <c r="F68" s="14" t="n">
        <v>86.3333333333333</v>
      </c>
      <c r="G68" s="15" t="s">
        <v>98</v>
      </c>
      <c r="H68" s="14" t="n">
        <v>95</v>
      </c>
      <c r="I68" s="14" t="n">
        <v>89.1428571428571</v>
      </c>
      <c r="J68" s="16" t="n">
        <v>6</v>
      </c>
      <c r="K68" s="17" t="n">
        <f aca="false">E68*0.85+J68*0.15</f>
        <v>78.9895</v>
      </c>
      <c r="L68" s="17"/>
      <c r="M68" s="2"/>
    </row>
    <row r="69" customFormat="false" ht="14.25" hidden="false" customHeight="true" outlineLevel="0" collapsed="false">
      <c r="A69" s="11" t="n">
        <v>67</v>
      </c>
      <c r="B69" s="12" t="s">
        <v>234</v>
      </c>
      <c r="C69" s="13" t="s">
        <v>235</v>
      </c>
      <c r="D69" s="13" t="s">
        <v>28</v>
      </c>
      <c r="E69" s="12" t="s">
        <v>236</v>
      </c>
      <c r="F69" s="14" t="n">
        <v>85.3333333333333</v>
      </c>
      <c r="G69" s="15" t="s">
        <v>57</v>
      </c>
      <c r="H69" s="14" t="n">
        <v>89</v>
      </c>
      <c r="I69" s="14" t="n">
        <v>91.2857142857143</v>
      </c>
      <c r="J69" s="16" t="n">
        <v>10</v>
      </c>
      <c r="K69" s="17" t="n">
        <f aca="false">E69*0.85+J69*0.15</f>
        <v>78.884</v>
      </c>
      <c r="L69" s="17"/>
      <c r="M69" s="2"/>
    </row>
    <row r="70" customFormat="false" ht="14.25" hidden="false" customHeight="true" outlineLevel="0" collapsed="false">
      <c r="A70" s="11" t="n">
        <v>68</v>
      </c>
      <c r="B70" s="12" t="s">
        <v>237</v>
      </c>
      <c r="C70" s="13" t="s">
        <v>238</v>
      </c>
      <c r="D70" s="13" t="s">
        <v>15</v>
      </c>
      <c r="E70" s="12" t="s">
        <v>239</v>
      </c>
      <c r="F70" s="14" t="n">
        <v>87</v>
      </c>
      <c r="G70" s="15" t="s">
        <v>48</v>
      </c>
      <c r="H70" s="14" t="n">
        <v>89.1428571428571</v>
      </c>
      <c r="I70" s="14" t="n">
        <v>86.7142857142857</v>
      </c>
      <c r="J70" s="16" t="n">
        <v>11.25</v>
      </c>
      <c r="K70" s="17" t="n">
        <f aca="false">E70*0.85+J70*0.15</f>
        <v>78.7995</v>
      </c>
      <c r="L70" s="17"/>
      <c r="M70" s="2"/>
    </row>
    <row r="71" customFormat="false" ht="14.25" hidden="false" customHeight="true" outlineLevel="0" collapsed="false">
      <c r="A71" s="11" t="n">
        <v>69</v>
      </c>
      <c r="B71" s="12" t="s">
        <v>240</v>
      </c>
      <c r="C71" s="13" t="s">
        <v>241</v>
      </c>
      <c r="D71" s="13" t="s">
        <v>15</v>
      </c>
      <c r="E71" s="12" t="s">
        <v>242</v>
      </c>
      <c r="F71" s="14" t="n">
        <v>87</v>
      </c>
      <c r="G71" s="15" t="s">
        <v>243</v>
      </c>
      <c r="H71" s="14" t="n">
        <v>90.5714285714286</v>
      </c>
      <c r="I71" s="14" t="n">
        <v>85.7142857142857</v>
      </c>
      <c r="J71" s="16" t="n">
        <v>6.75</v>
      </c>
      <c r="K71" s="17" t="n">
        <f aca="false">E71*0.85+J71*0.15</f>
        <v>78.796</v>
      </c>
      <c r="L71" s="17"/>
      <c r="M71" s="2"/>
    </row>
    <row r="72" customFormat="false" ht="14.25" hidden="false" customHeight="true" outlineLevel="0" collapsed="false">
      <c r="A72" s="11" t="n">
        <v>70</v>
      </c>
      <c r="B72" s="12" t="s">
        <v>244</v>
      </c>
      <c r="C72" s="13" t="s">
        <v>245</v>
      </c>
      <c r="D72" s="13" t="s">
        <v>125</v>
      </c>
      <c r="E72" s="12" t="s">
        <v>227</v>
      </c>
      <c r="F72" s="14" t="n">
        <v>82.6666666666667</v>
      </c>
      <c r="G72" s="15" t="s">
        <v>243</v>
      </c>
      <c r="H72" s="14" t="n">
        <v>92.8571428571429</v>
      </c>
      <c r="I72" s="14" t="n">
        <v>88.2857142857143</v>
      </c>
      <c r="J72" s="16" t="n">
        <v>6</v>
      </c>
      <c r="K72" s="17" t="n">
        <f aca="false">E72*0.85+J72*0.15</f>
        <v>78.7515</v>
      </c>
      <c r="L72" s="17"/>
      <c r="M72" s="2"/>
    </row>
    <row r="73" customFormat="false" ht="14.25" hidden="false" customHeight="true" outlineLevel="0" collapsed="false">
      <c r="A73" s="11" t="n">
        <v>71</v>
      </c>
      <c r="B73" s="12" t="s">
        <v>246</v>
      </c>
      <c r="C73" s="13" t="s">
        <v>247</v>
      </c>
      <c r="D73" s="13" t="s">
        <v>125</v>
      </c>
      <c r="E73" s="12" t="s">
        <v>248</v>
      </c>
      <c r="F73" s="14" t="n">
        <v>80</v>
      </c>
      <c r="G73" s="15" t="s">
        <v>17</v>
      </c>
      <c r="H73" s="14" t="n">
        <v>93</v>
      </c>
      <c r="I73" s="14" t="n">
        <v>83.7142857142857</v>
      </c>
      <c r="J73" s="16" t="n">
        <v>10.75</v>
      </c>
      <c r="K73" s="17" t="n">
        <f aca="false">E73*0.85+J73*0.15</f>
        <v>78.75</v>
      </c>
      <c r="L73" s="17"/>
      <c r="M73" s="2"/>
    </row>
    <row r="74" customFormat="false" ht="14.25" hidden="false" customHeight="true" outlineLevel="0" collapsed="false">
      <c r="A74" s="11" t="n">
        <v>72</v>
      </c>
      <c r="B74" s="12" t="s">
        <v>249</v>
      </c>
      <c r="C74" s="13" t="s">
        <v>250</v>
      </c>
      <c r="D74" s="13" t="s">
        <v>125</v>
      </c>
      <c r="E74" s="12" t="s">
        <v>251</v>
      </c>
      <c r="F74" s="14" t="n">
        <v>93</v>
      </c>
      <c r="G74" s="15" t="s">
        <v>17</v>
      </c>
      <c r="H74" s="14" t="n">
        <v>89.7142857142857</v>
      </c>
      <c r="I74" s="14" t="n">
        <v>86</v>
      </c>
      <c r="J74" s="16" t="n">
        <v>9.5</v>
      </c>
      <c r="K74" s="17" t="n">
        <f aca="false">E74*0.85+J74*0.15</f>
        <v>78.7325</v>
      </c>
      <c r="L74" s="17"/>
      <c r="M74" s="2"/>
    </row>
    <row r="75" customFormat="false" ht="14.25" hidden="false" customHeight="true" outlineLevel="0" collapsed="false">
      <c r="A75" s="11" t="n">
        <v>73</v>
      </c>
      <c r="B75" s="12" t="s">
        <v>252</v>
      </c>
      <c r="C75" s="13" t="s">
        <v>253</v>
      </c>
      <c r="D75" s="13" t="s">
        <v>15</v>
      </c>
      <c r="E75" s="12" t="s">
        <v>254</v>
      </c>
      <c r="F75" s="14" t="n">
        <v>90.3333333333333</v>
      </c>
      <c r="G75" s="15" t="s">
        <v>255</v>
      </c>
      <c r="H75" s="14" t="n">
        <v>87.7142857142857</v>
      </c>
      <c r="I75" s="14" t="n">
        <v>83.2857142857143</v>
      </c>
      <c r="J75" s="16" t="n">
        <v>13.25</v>
      </c>
      <c r="K75" s="17" t="n">
        <f aca="false">E75*0.85+J75*0.15</f>
        <v>78.717</v>
      </c>
      <c r="L75" s="17"/>
      <c r="M75" s="2"/>
    </row>
    <row r="76" customFormat="false" ht="14.25" hidden="false" customHeight="true" outlineLevel="0" collapsed="false">
      <c r="A76" s="11" t="n">
        <v>74</v>
      </c>
      <c r="B76" s="12" t="s">
        <v>256</v>
      </c>
      <c r="C76" s="13" t="s">
        <v>257</v>
      </c>
      <c r="D76" s="13" t="s">
        <v>55</v>
      </c>
      <c r="E76" s="12" t="s">
        <v>258</v>
      </c>
      <c r="F76" s="14" t="n">
        <v>81</v>
      </c>
      <c r="G76" s="15" t="s">
        <v>119</v>
      </c>
      <c r="H76" s="14" t="n">
        <v>94.8571428571429</v>
      </c>
      <c r="I76" s="14" t="n">
        <v>90.8571428571429</v>
      </c>
      <c r="J76" s="16" t="n">
        <v>7.5</v>
      </c>
      <c r="K76" s="17" t="n">
        <f aca="false">E76*0.85+J76*0.15</f>
        <v>78.6705</v>
      </c>
      <c r="L76" s="17"/>
      <c r="M76" s="2"/>
    </row>
    <row r="77" customFormat="false" ht="14.25" hidden="false" customHeight="true" outlineLevel="0" collapsed="false">
      <c r="A77" s="11" t="n">
        <v>75</v>
      </c>
      <c r="B77" s="12" t="s">
        <v>259</v>
      </c>
      <c r="C77" s="13" t="s">
        <v>260</v>
      </c>
      <c r="D77" s="13" t="s">
        <v>51</v>
      </c>
      <c r="E77" s="12" t="s">
        <v>261</v>
      </c>
      <c r="F77" s="14" t="n">
        <v>85.6666666666667</v>
      </c>
      <c r="G77" s="15" t="s">
        <v>64</v>
      </c>
      <c r="H77" s="14" t="n">
        <v>92</v>
      </c>
      <c r="I77" s="14" t="n">
        <v>87.5714285714286</v>
      </c>
      <c r="J77" s="16" t="n">
        <v>5.5</v>
      </c>
      <c r="K77" s="17" t="n">
        <f aca="false">E77*0.85+J77*0.15</f>
        <v>78.668</v>
      </c>
      <c r="L77" s="17"/>
      <c r="M77" s="2"/>
    </row>
    <row r="78" customFormat="false" ht="14.25" hidden="false" customHeight="true" outlineLevel="0" collapsed="false">
      <c r="A78" s="11" t="n">
        <v>76</v>
      </c>
      <c r="B78" s="12" t="s">
        <v>262</v>
      </c>
      <c r="C78" s="13" t="s">
        <v>263</v>
      </c>
      <c r="D78" s="13" t="s">
        <v>51</v>
      </c>
      <c r="E78" s="12" t="s">
        <v>264</v>
      </c>
      <c r="F78" s="14" t="n">
        <v>83.6666666666667</v>
      </c>
      <c r="G78" s="15" t="s">
        <v>215</v>
      </c>
      <c r="H78" s="14" t="n">
        <v>91.5714285714286</v>
      </c>
      <c r="I78" s="14" t="n">
        <v>87.7142857142857</v>
      </c>
      <c r="J78" s="16" t="n">
        <v>12.25</v>
      </c>
      <c r="K78" s="17" t="n">
        <f aca="false">E78*0.85+J78*0.15</f>
        <v>78.6605</v>
      </c>
      <c r="L78" s="17"/>
      <c r="M78" s="2"/>
    </row>
    <row r="79" customFormat="false" ht="14.25" hidden="false" customHeight="true" outlineLevel="0" collapsed="false">
      <c r="A79" s="11" t="n">
        <v>77</v>
      </c>
      <c r="B79" s="12" t="s">
        <v>265</v>
      </c>
      <c r="C79" s="13" t="s">
        <v>266</v>
      </c>
      <c r="D79" s="13" t="s">
        <v>55</v>
      </c>
      <c r="E79" s="12" t="s">
        <v>267</v>
      </c>
      <c r="F79" s="14" t="n">
        <v>91</v>
      </c>
      <c r="G79" s="15" t="s">
        <v>98</v>
      </c>
      <c r="H79" s="14" t="n">
        <v>88.2857142857143</v>
      </c>
      <c r="I79" s="14" t="n">
        <v>94</v>
      </c>
      <c r="J79" s="16" t="n">
        <v>5</v>
      </c>
      <c r="K79" s="17" t="n">
        <f aca="false">E79*0.85+J79*0.15</f>
        <v>78.6185</v>
      </c>
      <c r="L79" s="17"/>
      <c r="M79" s="2"/>
    </row>
    <row r="80" customFormat="false" ht="14.25" hidden="false" customHeight="true" outlineLevel="0" collapsed="false">
      <c r="A80" s="11" t="n">
        <v>78</v>
      </c>
      <c r="B80" s="12" t="s">
        <v>268</v>
      </c>
      <c r="C80" s="13" t="s">
        <v>269</v>
      </c>
      <c r="D80" s="13" t="s">
        <v>55</v>
      </c>
      <c r="E80" s="12" t="s">
        <v>270</v>
      </c>
      <c r="F80" s="14" t="n">
        <v>89.3333333333333</v>
      </c>
      <c r="G80" s="15" t="s">
        <v>17</v>
      </c>
      <c r="H80" s="14" t="n">
        <v>93.4285714285714</v>
      </c>
      <c r="I80" s="14" t="n">
        <v>92.2857142857143</v>
      </c>
      <c r="J80" s="16" t="n">
        <v>4.5</v>
      </c>
      <c r="K80" s="17" t="n">
        <f aca="false">E80*0.85+J80*0.15</f>
        <v>78.6115</v>
      </c>
      <c r="L80" s="17"/>
      <c r="N80" s="18"/>
    </row>
    <row r="81" customFormat="false" ht="14.25" hidden="false" customHeight="true" outlineLevel="0" collapsed="false">
      <c r="A81" s="11" t="n">
        <v>79</v>
      </c>
      <c r="B81" s="12" t="s">
        <v>271</v>
      </c>
      <c r="C81" s="13" t="s">
        <v>272</v>
      </c>
      <c r="D81" s="13" t="s">
        <v>139</v>
      </c>
      <c r="E81" s="12" t="s">
        <v>273</v>
      </c>
      <c r="F81" s="14" t="n">
        <v>90.3333333333333</v>
      </c>
      <c r="G81" s="15" t="s">
        <v>48</v>
      </c>
      <c r="H81" s="14" t="n">
        <v>90</v>
      </c>
      <c r="I81" s="14" t="n">
        <v>86.5714285714286</v>
      </c>
      <c r="J81" s="16" t="n">
        <v>4.5</v>
      </c>
      <c r="K81" s="17" t="n">
        <f aca="false">E81*0.85+J81*0.15</f>
        <v>78.5945</v>
      </c>
      <c r="L81" s="17"/>
      <c r="M81" s="2"/>
    </row>
    <row r="82" customFormat="false" ht="14.25" hidden="false" customHeight="true" outlineLevel="0" collapsed="false">
      <c r="A82" s="11" t="n">
        <v>80</v>
      </c>
      <c r="B82" s="12" t="s">
        <v>274</v>
      </c>
      <c r="C82" s="13" t="s">
        <v>275</v>
      </c>
      <c r="D82" s="13" t="s">
        <v>37</v>
      </c>
      <c r="E82" s="12" t="s">
        <v>236</v>
      </c>
      <c r="F82" s="14" t="n">
        <v>89.6666666666667</v>
      </c>
      <c r="G82" s="15" t="s">
        <v>17</v>
      </c>
      <c r="H82" s="14" t="n">
        <v>90.2857142857143</v>
      </c>
      <c r="I82" s="14" t="n">
        <v>88.4285714285714</v>
      </c>
      <c r="J82" s="16" t="n">
        <v>8</v>
      </c>
      <c r="K82" s="17" t="n">
        <f aca="false">E82*0.85+J82*0.15</f>
        <v>78.584</v>
      </c>
      <c r="L82" s="17"/>
      <c r="N82" s="18"/>
    </row>
    <row r="83" customFormat="false" ht="14.25" hidden="false" customHeight="true" outlineLevel="0" collapsed="false">
      <c r="A83" s="11" t="n">
        <v>81</v>
      </c>
      <c r="B83" s="12" t="s">
        <v>276</v>
      </c>
      <c r="C83" s="13" t="s">
        <v>277</v>
      </c>
      <c r="D83" s="13" t="s">
        <v>179</v>
      </c>
      <c r="E83" s="12" t="s">
        <v>278</v>
      </c>
      <c r="F83" s="14" t="n">
        <v>89.6666666666667</v>
      </c>
      <c r="G83" s="15" t="s">
        <v>17</v>
      </c>
      <c r="H83" s="14" t="n">
        <v>93</v>
      </c>
      <c r="I83" s="14" t="n">
        <v>88.5714285714286</v>
      </c>
      <c r="J83" s="16" t="n">
        <v>7.25</v>
      </c>
      <c r="K83" s="17" t="n">
        <f aca="false">E83*0.85+J83*0.15</f>
        <v>78.5565</v>
      </c>
      <c r="L83" s="17"/>
      <c r="M83" s="2"/>
    </row>
    <row r="84" customFormat="false" ht="14.25" hidden="false" customHeight="true" outlineLevel="0" collapsed="false">
      <c r="A84" s="11" t="n">
        <v>82</v>
      </c>
      <c r="B84" s="12" t="s">
        <v>279</v>
      </c>
      <c r="C84" s="13" t="s">
        <v>280</v>
      </c>
      <c r="D84" s="13" t="s">
        <v>46</v>
      </c>
      <c r="E84" s="12" t="s">
        <v>281</v>
      </c>
      <c r="F84" s="14" t="n">
        <v>83</v>
      </c>
      <c r="G84" s="15" t="s">
        <v>48</v>
      </c>
      <c r="H84" s="14" t="n">
        <v>89.8571428571429</v>
      </c>
      <c r="I84" s="14" t="n">
        <v>86.5714285714286</v>
      </c>
      <c r="J84" s="16" t="n">
        <v>10.5</v>
      </c>
      <c r="K84" s="17" t="n">
        <f aca="false">E84*0.85+J84*0.15</f>
        <v>78.5</v>
      </c>
      <c r="L84" s="17"/>
      <c r="N84" s="18"/>
    </row>
    <row r="85" customFormat="false" ht="14.25" hidden="false" customHeight="true" outlineLevel="0" collapsed="false">
      <c r="A85" s="11" t="n">
        <v>83</v>
      </c>
      <c r="B85" s="12" t="s">
        <v>282</v>
      </c>
      <c r="C85" s="13" t="s">
        <v>283</v>
      </c>
      <c r="D85" s="13" t="s">
        <v>139</v>
      </c>
      <c r="E85" s="12" t="s">
        <v>284</v>
      </c>
      <c r="F85" s="14" t="n">
        <v>86.6666666666667</v>
      </c>
      <c r="G85" s="15" t="s">
        <v>192</v>
      </c>
      <c r="H85" s="14" t="n">
        <v>91</v>
      </c>
      <c r="I85" s="14" t="n">
        <v>85.7142857142857</v>
      </c>
      <c r="J85" s="16" t="n">
        <v>5.5</v>
      </c>
      <c r="K85" s="17" t="n">
        <f aca="false">E85*0.85+J85*0.15</f>
        <v>78.413</v>
      </c>
      <c r="L85" s="17"/>
      <c r="M85" s="2"/>
    </row>
    <row r="86" customFormat="false" ht="14.25" hidden="false" customHeight="true" outlineLevel="0" collapsed="false">
      <c r="A86" s="11" t="n">
        <v>84</v>
      </c>
      <c r="B86" s="12" t="s">
        <v>285</v>
      </c>
      <c r="C86" s="13" t="s">
        <v>286</v>
      </c>
      <c r="D86" s="13" t="s">
        <v>55</v>
      </c>
      <c r="E86" s="12" t="s">
        <v>287</v>
      </c>
      <c r="F86" s="14" t="n">
        <v>85.3333333333333</v>
      </c>
      <c r="G86" s="15" t="s">
        <v>17</v>
      </c>
      <c r="H86" s="14" t="n">
        <v>88.2857142857143</v>
      </c>
      <c r="I86" s="14" t="n">
        <v>88.4285714285714</v>
      </c>
      <c r="J86" s="16" t="n">
        <v>6</v>
      </c>
      <c r="K86" s="17" t="n">
        <f aca="false">E86*0.85+J86*0.15</f>
        <v>78.3435</v>
      </c>
      <c r="L86" s="17"/>
      <c r="N86" s="18"/>
    </row>
    <row r="87" customFormat="false" ht="14.25" hidden="false" customHeight="true" outlineLevel="0" collapsed="false">
      <c r="A87" s="11" t="n">
        <v>85</v>
      </c>
      <c r="B87" s="12" t="s">
        <v>288</v>
      </c>
      <c r="C87" s="13" t="s">
        <v>289</v>
      </c>
      <c r="D87" s="13" t="s">
        <v>33</v>
      </c>
      <c r="E87" s="12" t="s">
        <v>140</v>
      </c>
      <c r="F87" s="14" t="n">
        <v>88</v>
      </c>
      <c r="G87" s="15" t="s">
        <v>91</v>
      </c>
      <c r="H87" s="14" t="n">
        <v>92.1428571428571</v>
      </c>
      <c r="I87" s="14" t="n">
        <v>85.4285714285714</v>
      </c>
      <c r="J87" s="16" t="n">
        <v>4.75</v>
      </c>
      <c r="K87" s="17" t="n">
        <f aca="false">E87*0.85+J87*0.15</f>
        <v>78.3345</v>
      </c>
      <c r="L87" s="17"/>
      <c r="N87" s="18"/>
    </row>
    <row r="88" customFormat="false" ht="14.25" hidden="false" customHeight="true" outlineLevel="0" collapsed="false">
      <c r="A88" s="11" t="n">
        <v>86</v>
      </c>
      <c r="B88" s="12" t="s">
        <v>290</v>
      </c>
      <c r="C88" s="13" t="s">
        <v>291</v>
      </c>
      <c r="D88" s="13" t="s">
        <v>139</v>
      </c>
      <c r="E88" s="12" t="s">
        <v>230</v>
      </c>
      <c r="F88" s="14" t="n">
        <v>90.3333333333333</v>
      </c>
      <c r="G88" s="15" t="s">
        <v>43</v>
      </c>
      <c r="H88" s="14" t="n">
        <v>88.7142857142857</v>
      </c>
      <c r="I88" s="14" t="n">
        <v>90.1428571428571</v>
      </c>
      <c r="J88" s="16" t="n">
        <v>3.75</v>
      </c>
      <c r="K88" s="17" t="n">
        <f aca="false">E88*0.85+J88*0.15</f>
        <v>78.312</v>
      </c>
      <c r="L88" s="17"/>
      <c r="M88" s="2"/>
    </row>
    <row r="89" customFormat="false" ht="14.25" hidden="false" customHeight="true" outlineLevel="0" collapsed="false">
      <c r="A89" s="11" t="n">
        <v>87</v>
      </c>
      <c r="B89" s="12" t="s">
        <v>292</v>
      </c>
      <c r="C89" s="13" t="s">
        <v>293</v>
      </c>
      <c r="D89" s="13" t="s">
        <v>15</v>
      </c>
      <c r="E89" s="12" t="s">
        <v>239</v>
      </c>
      <c r="F89" s="14" t="n">
        <v>90.3333333333333</v>
      </c>
      <c r="G89" s="15" t="s">
        <v>87</v>
      </c>
      <c r="H89" s="14" t="n">
        <v>89.5714285714286</v>
      </c>
      <c r="I89" s="14" t="n">
        <v>90.1428571428571</v>
      </c>
      <c r="J89" s="16" t="n">
        <v>7.75</v>
      </c>
      <c r="K89" s="17" t="n">
        <f aca="false">E89*0.85+J89*0.15</f>
        <v>78.2745</v>
      </c>
      <c r="L89" s="17"/>
      <c r="M89" s="2"/>
    </row>
    <row r="90" customFormat="false" ht="14.25" hidden="false" customHeight="true" outlineLevel="0" collapsed="false">
      <c r="A90" s="11" t="n">
        <v>88</v>
      </c>
      <c r="B90" s="12" t="s">
        <v>294</v>
      </c>
      <c r="C90" s="13" t="s">
        <v>295</v>
      </c>
      <c r="D90" s="13" t="s">
        <v>70</v>
      </c>
      <c r="E90" s="12" t="s">
        <v>296</v>
      </c>
      <c r="F90" s="14" t="n">
        <v>86</v>
      </c>
      <c r="G90" s="15" t="s">
        <v>192</v>
      </c>
      <c r="H90" s="14" t="n">
        <v>93.1428571428571</v>
      </c>
      <c r="I90" s="14" t="n">
        <v>92.1428571428571</v>
      </c>
      <c r="J90" s="16" t="n">
        <v>4</v>
      </c>
      <c r="K90" s="17" t="n">
        <f aca="false">E90*0.85+J90*0.15</f>
        <v>78.273</v>
      </c>
      <c r="L90" s="17"/>
      <c r="N90" s="18"/>
    </row>
    <row r="91" customFormat="false" ht="14.25" hidden="false" customHeight="true" outlineLevel="0" collapsed="false">
      <c r="A91" s="11" t="n">
        <v>89</v>
      </c>
      <c r="B91" s="12" t="s">
        <v>297</v>
      </c>
      <c r="C91" s="13" t="s">
        <v>298</v>
      </c>
      <c r="D91" s="13" t="s">
        <v>179</v>
      </c>
      <c r="E91" s="12" t="s">
        <v>299</v>
      </c>
      <c r="F91" s="14" t="n">
        <v>86</v>
      </c>
      <c r="G91" s="15" t="s">
        <v>64</v>
      </c>
      <c r="H91" s="14" t="n">
        <v>91</v>
      </c>
      <c r="I91" s="14" t="n">
        <v>87</v>
      </c>
      <c r="J91" s="16" t="n">
        <v>5.5</v>
      </c>
      <c r="K91" s="17" t="n">
        <f aca="false">E91*0.85+J91*0.15</f>
        <v>78.2515</v>
      </c>
      <c r="L91" s="17"/>
      <c r="M91" s="2"/>
    </row>
    <row r="92" customFormat="false" ht="14.25" hidden="false" customHeight="true" outlineLevel="0" collapsed="false">
      <c r="A92" s="11" t="n">
        <v>90</v>
      </c>
      <c r="B92" s="12" t="s">
        <v>300</v>
      </c>
      <c r="C92" s="13" t="s">
        <v>301</v>
      </c>
      <c r="D92" s="13" t="s">
        <v>37</v>
      </c>
      <c r="E92" s="12" t="s">
        <v>110</v>
      </c>
      <c r="F92" s="14" t="n">
        <v>83.6666666666667</v>
      </c>
      <c r="G92" s="15" t="s">
        <v>43</v>
      </c>
      <c r="H92" s="14" t="n">
        <v>93.5714285714286</v>
      </c>
      <c r="I92" s="14" t="n">
        <v>89.1428571428571</v>
      </c>
      <c r="J92" s="16" t="n">
        <v>3.5</v>
      </c>
      <c r="K92" s="17" t="n">
        <f aca="false">E92*0.85+J92*0.15</f>
        <v>78.249</v>
      </c>
      <c r="L92" s="17"/>
      <c r="N92" s="18"/>
    </row>
    <row r="93" customFormat="false" ht="14.25" hidden="false" customHeight="true" outlineLevel="0" collapsed="false">
      <c r="A93" s="11" t="n">
        <v>91</v>
      </c>
      <c r="B93" s="12" t="s">
        <v>302</v>
      </c>
      <c r="C93" s="13" t="s">
        <v>303</v>
      </c>
      <c r="D93" s="13" t="s">
        <v>146</v>
      </c>
      <c r="E93" s="12" t="s">
        <v>195</v>
      </c>
      <c r="F93" s="14" t="n">
        <v>93.6666666666667</v>
      </c>
      <c r="G93" s="15" t="s">
        <v>98</v>
      </c>
      <c r="H93" s="14" t="n">
        <v>82</v>
      </c>
      <c r="I93" s="14" t="n">
        <v>88.2857142857143</v>
      </c>
      <c r="J93" s="16" t="n">
        <v>7.5</v>
      </c>
      <c r="K93" s="17" t="n">
        <f aca="false">E93*0.85+J93*0.15</f>
        <v>78.203</v>
      </c>
      <c r="L93" s="17"/>
      <c r="M93" s="2"/>
    </row>
    <row r="94" customFormat="false" ht="14.25" hidden="false" customHeight="true" outlineLevel="0" collapsed="false">
      <c r="A94" s="11" t="n">
        <v>92</v>
      </c>
      <c r="B94" s="12" t="s">
        <v>304</v>
      </c>
      <c r="C94" s="13" t="s">
        <v>305</v>
      </c>
      <c r="D94" s="13" t="s">
        <v>15</v>
      </c>
      <c r="E94" s="12" t="s">
        <v>129</v>
      </c>
      <c r="F94" s="14" t="n">
        <v>86.6666666666667</v>
      </c>
      <c r="G94" s="15" t="s">
        <v>119</v>
      </c>
      <c r="H94" s="14" t="n">
        <v>90.4285714285714</v>
      </c>
      <c r="I94" s="14" t="n">
        <v>91.7142857142857</v>
      </c>
      <c r="J94" s="16" t="n">
        <v>5.5</v>
      </c>
      <c r="K94" s="17" t="n">
        <f aca="false">E94*0.85+J94*0.15</f>
        <v>78.1495</v>
      </c>
      <c r="L94" s="17"/>
      <c r="M94" s="2"/>
    </row>
    <row r="95" customFormat="false" ht="14.25" hidden="false" customHeight="true" outlineLevel="0" collapsed="false">
      <c r="A95" s="11" t="n">
        <v>93</v>
      </c>
      <c r="B95" s="12" t="s">
        <v>306</v>
      </c>
      <c r="C95" s="13" t="s">
        <v>307</v>
      </c>
      <c r="D95" s="13" t="s">
        <v>37</v>
      </c>
      <c r="E95" s="12" t="s">
        <v>308</v>
      </c>
      <c r="F95" s="14" t="n">
        <v>82</v>
      </c>
      <c r="G95" s="15" t="s">
        <v>48</v>
      </c>
      <c r="H95" s="14" t="n">
        <v>89</v>
      </c>
      <c r="I95" s="14" t="n">
        <v>82.1428571428571</v>
      </c>
      <c r="J95" s="16" t="n">
        <v>7</v>
      </c>
      <c r="K95" s="17" t="n">
        <f aca="false">E95*0.85+J95*0.15</f>
        <v>78.1365</v>
      </c>
      <c r="L95" s="17"/>
      <c r="N95" s="18"/>
    </row>
    <row r="96" customFormat="false" ht="14.25" hidden="false" customHeight="true" outlineLevel="0" collapsed="false">
      <c r="A96" s="11" t="n">
        <v>94</v>
      </c>
      <c r="B96" s="12" t="s">
        <v>309</v>
      </c>
      <c r="C96" s="13" t="s">
        <v>310</v>
      </c>
      <c r="D96" s="13" t="s">
        <v>33</v>
      </c>
      <c r="E96" s="12" t="s">
        <v>311</v>
      </c>
      <c r="F96" s="14" t="n">
        <v>88.6666666666667</v>
      </c>
      <c r="G96" s="15" t="s">
        <v>215</v>
      </c>
      <c r="H96" s="14" t="n">
        <v>92</v>
      </c>
      <c r="I96" s="14" t="n">
        <v>86.4285714285714</v>
      </c>
      <c r="J96" s="16" t="n">
        <v>8.5</v>
      </c>
      <c r="K96" s="17" t="n">
        <f aca="false">E96*0.85+J96*0.15</f>
        <v>78.1065</v>
      </c>
      <c r="L96" s="17"/>
      <c r="N96" s="18"/>
    </row>
    <row r="97" s="2" customFormat="true" ht="14.25" hidden="false" customHeight="true" outlineLevel="0" collapsed="false">
      <c r="A97" s="11" t="n">
        <v>95</v>
      </c>
      <c r="B97" s="12" t="s">
        <v>312</v>
      </c>
      <c r="C97" s="13" t="s">
        <v>313</v>
      </c>
      <c r="D97" s="13" t="s">
        <v>33</v>
      </c>
      <c r="E97" s="12" t="s">
        <v>314</v>
      </c>
      <c r="F97" s="14" t="n">
        <v>89.3333333333333</v>
      </c>
      <c r="G97" s="15" t="s">
        <v>43</v>
      </c>
      <c r="H97" s="14" t="n">
        <v>84</v>
      </c>
      <c r="I97" s="14" t="n">
        <v>88.7142857142857</v>
      </c>
      <c r="J97" s="16" t="n">
        <v>12.5</v>
      </c>
      <c r="K97" s="17" t="n">
        <f aca="false">E97*0.85+J97*0.15</f>
        <v>78.001</v>
      </c>
      <c r="L97" s="17"/>
    </row>
    <row r="98" s="2" customFormat="true" ht="14.25" hidden="false" customHeight="true" outlineLevel="0" collapsed="false">
      <c r="A98" s="11" t="n">
        <v>96</v>
      </c>
      <c r="B98" s="12" t="s">
        <v>315</v>
      </c>
      <c r="C98" s="13" t="s">
        <v>316</v>
      </c>
      <c r="D98" s="13" t="s">
        <v>37</v>
      </c>
      <c r="E98" s="12" t="s">
        <v>317</v>
      </c>
      <c r="F98" s="14" t="n">
        <v>87</v>
      </c>
      <c r="G98" s="15" t="s">
        <v>119</v>
      </c>
      <c r="H98" s="14" t="n">
        <v>92.2857142857143</v>
      </c>
      <c r="I98" s="14" t="n">
        <v>87.2857142857143</v>
      </c>
      <c r="J98" s="16" t="n">
        <v>4.5</v>
      </c>
      <c r="K98" s="17" t="n">
        <f aca="false">E98*0.85+J98*0.15</f>
        <v>77.957</v>
      </c>
      <c r="L98" s="17"/>
    </row>
    <row r="99" s="2" customFormat="true" ht="14.25" hidden="false" customHeight="true" outlineLevel="0" collapsed="false">
      <c r="A99" s="11" t="n">
        <v>97</v>
      </c>
      <c r="B99" s="12" t="s">
        <v>318</v>
      </c>
      <c r="C99" s="13" t="s">
        <v>319</v>
      </c>
      <c r="D99" s="13" t="s">
        <v>70</v>
      </c>
      <c r="E99" s="12" t="s">
        <v>251</v>
      </c>
      <c r="F99" s="14" t="n">
        <v>92</v>
      </c>
      <c r="G99" s="15" t="s">
        <v>119</v>
      </c>
      <c r="H99" s="14" t="n">
        <v>88</v>
      </c>
      <c r="I99" s="14" t="n">
        <v>87.1428571428571</v>
      </c>
      <c r="J99" s="16" t="n">
        <v>4</v>
      </c>
      <c r="K99" s="17" t="n">
        <f aca="false">E99*0.85+J99*0.15</f>
        <v>77.9075</v>
      </c>
      <c r="L99" s="17"/>
    </row>
    <row r="100" s="2" customFormat="true" ht="14" hidden="false" customHeight="false" outlineLevel="0" collapsed="false">
      <c r="A100" s="11" t="n">
        <v>98</v>
      </c>
      <c r="B100" s="12" t="s">
        <v>320</v>
      </c>
      <c r="C100" s="13" t="s">
        <v>321</v>
      </c>
      <c r="D100" s="13" t="s">
        <v>55</v>
      </c>
      <c r="E100" s="12" t="s">
        <v>322</v>
      </c>
      <c r="F100" s="14" t="n">
        <v>85</v>
      </c>
      <c r="G100" s="15" t="s">
        <v>98</v>
      </c>
      <c r="H100" s="14" t="n">
        <v>90</v>
      </c>
      <c r="I100" s="14" t="n">
        <v>86.5714285714286</v>
      </c>
      <c r="J100" s="16" t="n">
        <v>3</v>
      </c>
      <c r="K100" s="17" t="n">
        <f aca="false">E100*0.85+J100*0.15</f>
        <v>77.902</v>
      </c>
      <c r="L100" s="17"/>
    </row>
    <row r="101" s="2" customFormat="true" ht="14.25" hidden="false" customHeight="true" outlineLevel="0" collapsed="false">
      <c r="A101" s="11" t="n">
        <v>99</v>
      </c>
      <c r="B101" s="12" t="s">
        <v>323</v>
      </c>
      <c r="C101" s="13" t="s">
        <v>324</v>
      </c>
      <c r="D101" s="13" t="s">
        <v>125</v>
      </c>
      <c r="E101" s="12" t="s">
        <v>325</v>
      </c>
      <c r="F101" s="14" t="n">
        <v>90.3333333333333</v>
      </c>
      <c r="G101" s="15" t="s">
        <v>119</v>
      </c>
      <c r="H101" s="14" t="n">
        <v>85.1428571428571</v>
      </c>
      <c r="I101" s="14" t="n">
        <v>87.7142857142857</v>
      </c>
      <c r="J101" s="16" t="n">
        <v>8</v>
      </c>
      <c r="K101" s="17" t="n">
        <f aca="false">E101*0.85+J101*0.15</f>
        <v>77.8785</v>
      </c>
      <c r="L101" s="17"/>
    </row>
    <row r="102" s="2" customFormat="true" ht="14.25" hidden="false" customHeight="true" outlineLevel="0" collapsed="false">
      <c r="A102" s="11" t="n">
        <v>100</v>
      </c>
      <c r="B102" s="12" t="s">
        <v>326</v>
      </c>
      <c r="C102" s="13" t="s">
        <v>327</v>
      </c>
      <c r="D102" s="13" t="s">
        <v>15</v>
      </c>
      <c r="E102" s="12" t="s">
        <v>328</v>
      </c>
      <c r="F102" s="14" t="n">
        <v>87</v>
      </c>
      <c r="G102" s="15" t="s">
        <v>87</v>
      </c>
      <c r="H102" s="14" t="n">
        <v>92.5714285714286</v>
      </c>
      <c r="I102" s="14" t="n">
        <v>90.5714285714286</v>
      </c>
      <c r="J102" s="16" t="n">
        <v>4.5</v>
      </c>
      <c r="K102" s="17" t="n">
        <f aca="false">E102*0.85+J102*0.15</f>
        <v>77.872</v>
      </c>
      <c r="L102" s="17"/>
    </row>
    <row r="103" s="2" customFormat="true" ht="14.25" hidden="false" customHeight="true" outlineLevel="0" collapsed="false">
      <c r="A103" s="11" t="n">
        <v>101</v>
      </c>
      <c r="B103" s="12" t="s">
        <v>329</v>
      </c>
      <c r="C103" s="13" t="s">
        <v>330</v>
      </c>
      <c r="D103" s="13" t="s">
        <v>46</v>
      </c>
      <c r="E103" s="12" t="s">
        <v>331</v>
      </c>
      <c r="F103" s="14" t="n">
        <v>90.6666666666667</v>
      </c>
      <c r="G103" s="15" t="s">
        <v>91</v>
      </c>
      <c r="H103" s="14" t="n">
        <v>90.5714285714286</v>
      </c>
      <c r="I103" s="14" t="n">
        <v>90.5714285714286</v>
      </c>
      <c r="J103" s="16" t="n">
        <v>5.75</v>
      </c>
      <c r="K103" s="17" t="n">
        <f aca="false">E103*0.85+J103*0.15</f>
        <v>77.8555</v>
      </c>
      <c r="L103" s="17"/>
    </row>
    <row r="104" s="2" customFormat="true" ht="14.25" hidden="false" customHeight="true" outlineLevel="0" collapsed="false">
      <c r="A104" s="11" t="n">
        <v>102</v>
      </c>
      <c r="B104" s="12" t="s">
        <v>332</v>
      </c>
      <c r="C104" s="13" t="s">
        <v>333</v>
      </c>
      <c r="D104" s="13" t="s">
        <v>46</v>
      </c>
      <c r="E104" s="12" t="s">
        <v>334</v>
      </c>
      <c r="F104" s="14" t="n">
        <v>93</v>
      </c>
      <c r="G104" s="15" t="s">
        <v>119</v>
      </c>
      <c r="H104" s="14" t="n">
        <v>88.5714285714286</v>
      </c>
      <c r="I104" s="14" t="n">
        <v>87.2857142857143</v>
      </c>
      <c r="J104" s="16" t="n">
        <v>5</v>
      </c>
      <c r="K104" s="17" t="n">
        <f aca="false">E104*0.85+J104*0.15</f>
        <v>77.7855</v>
      </c>
      <c r="L104" s="17"/>
    </row>
    <row r="105" s="2" customFormat="true" ht="14.25" hidden="false" customHeight="true" outlineLevel="0" collapsed="false">
      <c r="A105" s="11" t="n">
        <v>103</v>
      </c>
      <c r="B105" s="12" t="s">
        <v>335</v>
      </c>
      <c r="C105" s="13" t="s">
        <v>336</v>
      </c>
      <c r="D105" s="13" t="s">
        <v>55</v>
      </c>
      <c r="E105" s="12" t="s">
        <v>337</v>
      </c>
      <c r="F105" s="14" t="n">
        <v>89.6666666666667</v>
      </c>
      <c r="G105" s="15" t="s">
        <v>30</v>
      </c>
      <c r="H105" s="14" t="n">
        <v>91.7142857142857</v>
      </c>
      <c r="I105" s="14" t="n">
        <v>84</v>
      </c>
      <c r="J105" s="16" t="n">
        <v>4.5</v>
      </c>
      <c r="K105" s="17" t="n">
        <f aca="false">E105*0.85+J105*0.15</f>
        <v>77.736</v>
      </c>
      <c r="L105" s="17"/>
    </row>
    <row r="106" s="2" customFormat="true" ht="14.25" hidden="false" customHeight="true" outlineLevel="0" collapsed="false">
      <c r="A106" s="11" t="n">
        <v>104</v>
      </c>
      <c r="B106" s="12" t="s">
        <v>338</v>
      </c>
      <c r="C106" s="13" t="s">
        <v>339</v>
      </c>
      <c r="D106" s="13" t="s">
        <v>55</v>
      </c>
      <c r="E106" s="12" t="s">
        <v>340</v>
      </c>
      <c r="F106" s="14" t="n">
        <v>92</v>
      </c>
      <c r="G106" s="15" t="s">
        <v>215</v>
      </c>
      <c r="H106" s="14" t="n">
        <v>88.5714285714286</v>
      </c>
      <c r="I106" s="14" t="n">
        <v>90.5714285714286</v>
      </c>
      <c r="J106" s="16" t="n">
        <v>7.5</v>
      </c>
      <c r="K106" s="17" t="n">
        <f aca="false">E106*0.85+J106*0.15</f>
        <v>77.7185</v>
      </c>
      <c r="L106" s="17"/>
    </row>
    <row r="107" s="2" customFormat="true" ht="14.25" hidden="false" customHeight="true" outlineLevel="0" collapsed="false">
      <c r="A107" s="11" t="n">
        <v>105</v>
      </c>
      <c r="B107" s="12" t="s">
        <v>341</v>
      </c>
      <c r="C107" s="13" t="s">
        <v>342</v>
      </c>
      <c r="D107" s="13" t="s">
        <v>125</v>
      </c>
      <c r="E107" s="12" t="s">
        <v>343</v>
      </c>
      <c r="F107" s="14" t="n">
        <v>84.6666666666667</v>
      </c>
      <c r="G107" s="15" t="s">
        <v>119</v>
      </c>
      <c r="H107" s="14" t="n">
        <v>90.5714285714286</v>
      </c>
      <c r="I107" s="14" t="n">
        <v>87.7142857142857</v>
      </c>
      <c r="J107" s="16" t="n">
        <v>4</v>
      </c>
      <c r="K107" s="17" t="n">
        <f aca="false">E107*0.85+J107*0.15</f>
        <v>77.695</v>
      </c>
      <c r="L107" s="17"/>
    </row>
    <row r="108" s="2" customFormat="true" ht="14.25" hidden="false" customHeight="true" outlineLevel="0" collapsed="false">
      <c r="A108" s="11" t="n">
        <v>106</v>
      </c>
      <c r="B108" s="12" t="s">
        <v>344</v>
      </c>
      <c r="C108" s="13" t="s">
        <v>345</v>
      </c>
      <c r="D108" s="13" t="s">
        <v>46</v>
      </c>
      <c r="E108" s="12" t="s">
        <v>346</v>
      </c>
      <c r="F108" s="14" t="n">
        <v>85.3333333333333</v>
      </c>
      <c r="G108" s="15" t="s">
        <v>57</v>
      </c>
      <c r="H108" s="14" t="n">
        <v>87.2857142857143</v>
      </c>
      <c r="I108" s="14" t="n">
        <v>84.5714285714286</v>
      </c>
      <c r="J108" s="16" t="n">
        <v>7.75</v>
      </c>
      <c r="K108" s="17" t="n">
        <f aca="false">E108*0.85+J108*0.15</f>
        <v>77.688</v>
      </c>
      <c r="L108" s="17"/>
    </row>
    <row r="109" s="2" customFormat="true" ht="14.25" hidden="false" customHeight="true" outlineLevel="0" collapsed="false">
      <c r="A109" s="11" t="n">
        <v>107</v>
      </c>
      <c r="B109" s="12" t="s">
        <v>347</v>
      </c>
      <c r="C109" s="13" t="s">
        <v>348</v>
      </c>
      <c r="D109" s="13" t="s">
        <v>125</v>
      </c>
      <c r="E109" s="12" t="s">
        <v>349</v>
      </c>
      <c r="F109" s="14" t="n">
        <v>92.3333333333333</v>
      </c>
      <c r="G109" s="15" t="s">
        <v>215</v>
      </c>
      <c r="H109" s="14" t="n">
        <v>81.7142857142857</v>
      </c>
      <c r="I109" s="14" t="n">
        <v>88</v>
      </c>
      <c r="J109" s="16" t="n">
        <v>3</v>
      </c>
      <c r="K109" s="17" t="n">
        <f aca="false">E109*0.85+J109*0.15</f>
        <v>77.681</v>
      </c>
      <c r="L109" s="17"/>
    </row>
    <row r="110" s="2" customFormat="true" ht="14.25" hidden="false" customHeight="true" outlineLevel="0" collapsed="false">
      <c r="A110" s="11" t="n">
        <v>108</v>
      </c>
      <c r="B110" s="12" t="s">
        <v>350</v>
      </c>
      <c r="C110" s="13" t="s">
        <v>351</v>
      </c>
      <c r="D110" s="13" t="s">
        <v>15</v>
      </c>
      <c r="E110" s="12" t="s">
        <v>239</v>
      </c>
      <c r="F110" s="14" t="n">
        <v>88.6666666666667</v>
      </c>
      <c r="G110" s="15" t="s">
        <v>98</v>
      </c>
      <c r="H110" s="14" t="n">
        <v>89.4285714285714</v>
      </c>
      <c r="I110" s="14" t="n">
        <v>87.5714285714286</v>
      </c>
      <c r="J110" s="16" t="n">
        <v>3.5</v>
      </c>
      <c r="K110" s="17" t="n">
        <f aca="false">E110*0.85+J110*0.15</f>
        <v>77.637</v>
      </c>
      <c r="L110" s="17"/>
    </row>
    <row r="111" s="2" customFormat="true" ht="14.25" hidden="false" customHeight="true" outlineLevel="0" collapsed="false">
      <c r="A111" s="11" t="n">
        <v>109</v>
      </c>
      <c r="B111" s="12" t="s">
        <v>352</v>
      </c>
      <c r="C111" s="13" t="s">
        <v>353</v>
      </c>
      <c r="D111" s="13" t="s">
        <v>20</v>
      </c>
      <c r="E111" s="12" t="s">
        <v>354</v>
      </c>
      <c r="F111" s="14" t="n">
        <v>84</v>
      </c>
      <c r="G111" s="15" t="s">
        <v>119</v>
      </c>
      <c r="H111" s="14" t="n">
        <v>85</v>
      </c>
      <c r="I111" s="14" t="n">
        <v>90</v>
      </c>
      <c r="J111" s="16" t="n">
        <v>5</v>
      </c>
      <c r="K111" s="17" t="n">
        <f aca="false">E111*0.85+J111*0.15</f>
        <v>77.6325</v>
      </c>
      <c r="L111" s="17"/>
    </row>
    <row r="112" s="2" customFormat="true" ht="14.25" hidden="false" customHeight="true" outlineLevel="0" collapsed="false">
      <c r="A112" s="11" t="n">
        <v>110</v>
      </c>
      <c r="B112" s="12" t="s">
        <v>355</v>
      </c>
      <c r="C112" s="13" t="s">
        <v>356</v>
      </c>
      <c r="D112" s="13" t="s">
        <v>46</v>
      </c>
      <c r="E112" s="12" t="s">
        <v>357</v>
      </c>
      <c r="F112" s="14" t="n">
        <v>86.3333333333333</v>
      </c>
      <c r="G112" s="15" t="s">
        <v>119</v>
      </c>
      <c r="H112" s="14" t="n">
        <v>81.5714285714286</v>
      </c>
      <c r="I112" s="14" t="n">
        <v>86.5714285714286</v>
      </c>
      <c r="J112" s="16" t="n">
        <v>9</v>
      </c>
      <c r="K112" s="17" t="n">
        <f aca="false">E112*0.85+J112*0.15</f>
        <v>77.629</v>
      </c>
      <c r="L112" s="17"/>
    </row>
    <row r="113" customFormat="false" ht="14.25" hidden="false" customHeight="true" outlineLevel="0" collapsed="false">
      <c r="A113" s="11" t="n">
        <v>111</v>
      </c>
      <c r="B113" s="12" t="s">
        <v>358</v>
      </c>
      <c r="C113" s="13" t="s">
        <v>359</v>
      </c>
      <c r="D113" s="13" t="s">
        <v>33</v>
      </c>
      <c r="E113" s="12" t="s">
        <v>360</v>
      </c>
      <c r="F113" s="14" t="n">
        <v>86.6666666666667</v>
      </c>
      <c r="G113" s="15" t="s">
        <v>119</v>
      </c>
      <c r="H113" s="14" t="n">
        <v>88</v>
      </c>
      <c r="I113" s="14" t="n">
        <v>89.2857142857143</v>
      </c>
      <c r="J113" s="16" t="n">
        <v>2</v>
      </c>
      <c r="K113" s="17" t="n">
        <f aca="false">E113*0.85+J113*0.15</f>
        <v>77.5565</v>
      </c>
      <c r="L113" s="17"/>
      <c r="N113" s="18"/>
    </row>
    <row r="114" customFormat="false" ht="14.25" hidden="false" customHeight="true" outlineLevel="0" collapsed="false">
      <c r="A114" s="11" t="n">
        <v>112</v>
      </c>
      <c r="B114" s="12" t="s">
        <v>361</v>
      </c>
      <c r="C114" s="13" t="s">
        <v>362</v>
      </c>
      <c r="D114" s="13" t="s">
        <v>51</v>
      </c>
      <c r="E114" s="12" t="s">
        <v>363</v>
      </c>
      <c r="F114" s="14" t="n">
        <v>85.6666666666667</v>
      </c>
      <c r="G114" s="15" t="s">
        <v>87</v>
      </c>
      <c r="H114" s="14" t="n">
        <v>79.8571428571429</v>
      </c>
      <c r="I114" s="14" t="n">
        <v>85.5714285714286</v>
      </c>
      <c r="J114" s="16" t="n">
        <v>13.3</v>
      </c>
      <c r="K114" s="17" t="n">
        <f aca="false">E114*0.85+J114*0.15</f>
        <v>77.5345</v>
      </c>
      <c r="L114" s="17"/>
      <c r="M114" s="2"/>
    </row>
    <row r="115" customFormat="false" ht="14.25" hidden="false" customHeight="true" outlineLevel="0" collapsed="false">
      <c r="A115" s="11" t="n">
        <v>113</v>
      </c>
      <c r="B115" s="12" t="s">
        <v>364</v>
      </c>
      <c r="C115" s="13" t="s">
        <v>365</v>
      </c>
      <c r="D115" s="13" t="s">
        <v>28</v>
      </c>
      <c r="E115" s="12" t="s">
        <v>366</v>
      </c>
      <c r="F115" s="14" t="n">
        <v>91.6666666666667</v>
      </c>
      <c r="G115" s="15" t="s">
        <v>17</v>
      </c>
      <c r="H115" s="14" t="n">
        <v>88</v>
      </c>
      <c r="I115" s="14" t="n">
        <v>81.1428571428571</v>
      </c>
      <c r="J115" s="16" t="n">
        <v>2</v>
      </c>
      <c r="K115" s="17" t="n">
        <f aca="false">E115*0.85+J115*0.15</f>
        <v>77.4885</v>
      </c>
      <c r="L115" s="17"/>
      <c r="M115" s="2"/>
    </row>
    <row r="116" customFormat="false" ht="14.25" hidden="false" customHeight="true" outlineLevel="0" collapsed="false">
      <c r="A116" s="11" t="n">
        <v>114</v>
      </c>
      <c r="B116" s="12" t="s">
        <v>367</v>
      </c>
      <c r="C116" s="13" t="s">
        <v>368</v>
      </c>
      <c r="D116" s="13" t="s">
        <v>70</v>
      </c>
      <c r="E116" s="12" t="s">
        <v>369</v>
      </c>
      <c r="F116" s="14" t="n">
        <v>91</v>
      </c>
      <c r="G116" s="15" t="s">
        <v>119</v>
      </c>
      <c r="H116" s="14" t="n">
        <v>86.4285714285714</v>
      </c>
      <c r="I116" s="14" t="n">
        <v>88.5714285714286</v>
      </c>
      <c r="J116" s="16" t="n">
        <v>6.7</v>
      </c>
      <c r="K116" s="17" t="n">
        <f aca="false">E116*0.85+J116*0.15</f>
        <v>77.3945</v>
      </c>
      <c r="L116" s="19"/>
      <c r="M116" s="2"/>
    </row>
    <row r="117" customFormat="false" ht="14.25" hidden="false" customHeight="true" outlineLevel="0" collapsed="false">
      <c r="A117" s="11" t="n">
        <v>115</v>
      </c>
      <c r="B117" s="12" t="s">
        <v>370</v>
      </c>
      <c r="C117" s="13" t="s">
        <v>371</v>
      </c>
      <c r="D117" s="13" t="s">
        <v>55</v>
      </c>
      <c r="E117" s="12" t="s">
        <v>372</v>
      </c>
      <c r="F117" s="14" t="n">
        <v>87.6666666666667</v>
      </c>
      <c r="G117" s="15" t="s">
        <v>43</v>
      </c>
      <c r="H117" s="14" t="n">
        <v>85.2857142857143</v>
      </c>
      <c r="I117" s="14" t="n">
        <v>83.5714285714286</v>
      </c>
      <c r="J117" s="16" t="n">
        <v>3</v>
      </c>
      <c r="K117" s="17" t="n">
        <f aca="false">E117*0.85+J117*0.15</f>
        <v>77.358</v>
      </c>
      <c r="L117" s="20" t="s">
        <v>373</v>
      </c>
      <c r="M117" s="2"/>
    </row>
    <row r="118" customFormat="false" ht="14.25" hidden="false" customHeight="true" outlineLevel="0" collapsed="false">
      <c r="A118" s="11" t="n">
        <v>116</v>
      </c>
      <c r="B118" s="12" t="s">
        <v>374</v>
      </c>
      <c r="C118" s="13" t="s">
        <v>375</v>
      </c>
      <c r="D118" s="13" t="s">
        <v>70</v>
      </c>
      <c r="E118" s="12" t="s">
        <v>376</v>
      </c>
      <c r="F118" s="14" t="n">
        <v>88.6666666666667</v>
      </c>
      <c r="G118" s="15" t="s">
        <v>215</v>
      </c>
      <c r="H118" s="14" t="n">
        <v>87.1428571428571</v>
      </c>
      <c r="I118" s="14" t="n">
        <v>86.8571428571429</v>
      </c>
      <c r="J118" s="16" t="n">
        <v>4</v>
      </c>
      <c r="K118" s="17" t="n">
        <f aca="false">E118*0.85+J118*0.15</f>
        <v>77.3465</v>
      </c>
      <c r="L118" s="20" t="s">
        <v>373</v>
      </c>
      <c r="M118" s="2"/>
    </row>
    <row r="119" customFormat="false" ht="14.25" hidden="false" customHeight="true" outlineLevel="0" collapsed="false">
      <c r="A119" s="11" t="n">
        <v>117</v>
      </c>
      <c r="B119" s="12" t="s">
        <v>377</v>
      </c>
      <c r="C119" s="13" t="s">
        <v>378</v>
      </c>
      <c r="D119" s="13" t="s">
        <v>37</v>
      </c>
      <c r="E119" s="12" t="s">
        <v>379</v>
      </c>
      <c r="F119" s="14" t="n">
        <v>86.3333333333333</v>
      </c>
      <c r="G119" s="15" t="s">
        <v>215</v>
      </c>
      <c r="H119" s="14" t="n">
        <v>85.8571428571429</v>
      </c>
      <c r="I119" s="14" t="n">
        <v>86</v>
      </c>
      <c r="J119" s="16" t="n">
        <v>2.5</v>
      </c>
      <c r="K119" s="17" t="n">
        <f aca="false">E119*0.85+J119*0.15</f>
        <v>77.215</v>
      </c>
      <c r="L119" s="20" t="s">
        <v>373</v>
      </c>
      <c r="M119" s="2"/>
    </row>
    <row r="120" customFormat="false" ht="14.25" hidden="false" customHeight="true" outlineLevel="0" collapsed="false">
      <c r="A120" s="11" t="n">
        <v>118</v>
      </c>
      <c r="B120" s="12" t="s">
        <v>380</v>
      </c>
      <c r="C120" s="13" t="s">
        <v>381</v>
      </c>
      <c r="D120" s="13" t="s">
        <v>33</v>
      </c>
      <c r="E120" s="12" t="s">
        <v>382</v>
      </c>
      <c r="F120" s="14" t="n">
        <v>89</v>
      </c>
      <c r="G120" s="15" t="s">
        <v>383</v>
      </c>
      <c r="H120" s="14" t="n">
        <v>85</v>
      </c>
      <c r="I120" s="14" t="n">
        <v>85.4285714285714</v>
      </c>
      <c r="J120" s="16" t="n">
        <v>2</v>
      </c>
      <c r="K120" s="17" t="n">
        <f aca="false">E120*0.85+J120*0.15</f>
        <v>77.0805</v>
      </c>
      <c r="L120" s="20" t="s">
        <v>373</v>
      </c>
      <c r="N120" s="18"/>
    </row>
    <row r="121" customFormat="false" ht="14.25" hidden="false" customHeight="true" outlineLevel="0" collapsed="false">
      <c r="A121" s="11" t="n">
        <v>119</v>
      </c>
      <c r="B121" s="12" t="s">
        <v>384</v>
      </c>
      <c r="C121" s="13" t="s">
        <v>385</v>
      </c>
      <c r="D121" s="13" t="s">
        <v>15</v>
      </c>
      <c r="E121" s="12" t="s">
        <v>386</v>
      </c>
      <c r="F121" s="14" t="n">
        <v>86.6666666666667</v>
      </c>
      <c r="G121" s="15" t="s">
        <v>383</v>
      </c>
      <c r="H121" s="14" t="n">
        <v>83.4285714285714</v>
      </c>
      <c r="I121" s="14" t="n">
        <v>83.2857142857143</v>
      </c>
      <c r="J121" s="16" t="n">
        <v>10</v>
      </c>
      <c r="K121" s="17" t="n">
        <f aca="false">E121*0.85+J121*0.15</f>
        <v>77.0565</v>
      </c>
      <c r="L121" s="20" t="s">
        <v>373</v>
      </c>
      <c r="M121" s="2"/>
    </row>
    <row r="122" customFormat="false" ht="14.25" hidden="false" customHeight="true" outlineLevel="0" collapsed="false">
      <c r="A122" s="11" t="n">
        <v>120</v>
      </c>
      <c r="B122" s="12" t="s">
        <v>387</v>
      </c>
      <c r="C122" s="13" t="s">
        <v>388</v>
      </c>
      <c r="D122" s="13" t="s">
        <v>28</v>
      </c>
      <c r="E122" s="12" t="s">
        <v>389</v>
      </c>
      <c r="F122" s="14" t="n">
        <v>88</v>
      </c>
      <c r="G122" s="15" t="s">
        <v>215</v>
      </c>
      <c r="H122" s="14" t="n">
        <v>85.7142857142857</v>
      </c>
      <c r="I122" s="14" t="n">
        <v>88.4285714285714</v>
      </c>
      <c r="J122" s="16" t="n">
        <v>7.25</v>
      </c>
      <c r="K122" s="17" t="n">
        <f aca="false">E122*0.85+J122*0.15</f>
        <v>77.0265</v>
      </c>
      <c r="L122" s="20" t="s">
        <v>373</v>
      </c>
      <c r="M122" s="2"/>
    </row>
    <row r="123" customFormat="false" ht="14.25" hidden="false" customHeight="true" outlineLevel="0" collapsed="false">
      <c r="A123" s="11" t="n">
        <v>121</v>
      </c>
      <c r="B123" s="12" t="s">
        <v>390</v>
      </c>
      <c r="C123" s="13" t="s">
        <v>391</v>
      </c>
      <c r="D123" s="13" t="s">
        <v>125</v>
      </c>
      <c r="E123" s="12" t="s">
        <v>392</v>
      </c>
      <c r="F123" s="14" t="n">
        <v>87</v>
      </c>
      <c r="G123" s="15" t="s">
        <v>87</v>
      </c>
      <c r="H123" s="14" t="n">
        <v>87.1428571428571</v>
      </c>
      <c r="I123" s="14" t="n">
        <v>89.4285714285714</v>
      </c>
      <c r="J123" s="16" t="n">
        <v>3</v>
      </c>
      <c r="K123" s="17" t="n">
        <f aca="false">E123*0.85+J123*0.15</f>
        <v>77.001</v>
      </c>
      <c r="L123" s="20" t="s">
        <v>373</v>
      </c>
      <c r="M123" s="2"/>
    </row>
    <row r="124" customFormat="false" ht="14.25" hidden="false" customHeight="true" outlineLevel="0" collapsed="false">
      <c r="A124" s="11" t="n">
        <v>122</v>
      </c>
      <c r="B124" s="12" t="s">
        <v>393</v>
      </c>
      <c r="C124" s="13" t="s">
        <v>394</v>
      </c>
      <c r="D124" s="13" t="s">
        <v>46</v>
      </c>
      <c r="E124" s="12" t="s">
        <v>395</v>
      </c>
      <c r="F124" s="14" t="n">
        <v>87.6666666666667</v>
      </c>
      <c r="G124" s="15" t="s">
        <v>48</v>
      </c>
      <c r="H124" s="14" t="n">
        <v>89.1428571428571</v>
      </c>
      <c r="I124" s="14" t="n">
        <v>89.5714285714286</v>
      </c>
      <c r="J124" s="16" t="n">
        <v>5.95</v>
      </c>
      <c r="K124" s="17" t="n">
        <f aca="false">E124*0.85+J124*0.15</f>
        <v>76.976</v>
      </c>
      <c r="L124" s="20" t="s">
        <v>373</v>
      </c>
      <c r="M124" s="2"/>
    </row>
    <row r="125" customFormat="false" ht="14.25" hidden="false" customHeight="true" outlineLevel="0" collapsed="false">
      <c r="A125" s="11" t="n">
        <v>123</v>
      </c>
      <c r="B125" s="12" t="s">
        <v>396</v>
      </c>
      <c r="C125" s="13" t="s">
        <v>397</v>
      </c>
      <c r="D125" s="13" t="s">
        <v>55</v>
      </c>
      <c r="E125" s="12" t="s">
        <v>398</v>
      </c>
      <c r="F125" s="14" t="n">
        <v>90.3333333333333</v>
      </c>
      <c r="G125" s="15" t="s">
        <v>98</v>
      </c>
      <c r="H125" s="14" t="n">
        <v>89.7142857142857</v>
      </c>
      <c r="I125" s="14" t="n">
        <v>88.5714285714286</v>
      </c>
      <c r="J125" s="16" t="n">
        <v>2</v>
      </c>
      <c r="K125" s="17" t="n">
        <f aca="false">E125*0.85+J125*0.15</f>
        <v>76.919</v>
      </c>
      <c r="L125" s="20" t="s">
        <v>373</v>
      </c>
      <c r="M125" s="2"/>
    </row>
    <row r="126" customFormat="false" ht="14.25" hidden="false" customHeight="true" outlineLevel="0" collapsed="false">
      <c r="A126" s="11" t="n">
        <v>124</v>
      </c>
      <c r="B126" s="12" t="s">
        <v>399</v>
      </c>
      <c r="C126" s="13" t="s">
        <v>400</v>
      </c>
      <c r="D126" s="13" t="s">
        <v>46</v>
      </c>
      <c r="E126" s="12" t="s">
        <v>401</v>
      </c>
      <c r="F126" s="14" t="n">
        <v>88</v>
      </c>
      <c r="G126" s="15" t="s">
        <v>17</v>
      </c>
      <c r="H126" s="14" t="n">
        <v>90.5714285714286</v>
      </c>
      <c r="I126" s="14" t="n">
        <v>87.2857142857143</v>
      </c>
      <c r="J126" s="16" t="n">
        <v>2</v>
      </c>
      <c r="K126" s="17" t="n">
        <f aca="false">E126*0.85+J126*0.15</f>
        <v>76.902</v>
      </c>
      <c r="L126" s="20" t="s">
        <v>373</v>
      </c>
      <c r="M126" s="2"/>
    </row>
    <row r="127" customFormat="false" ht="14.25" hidden="false" customHeight="true" outlineLevel="0" collapsed="false">
      <c r="A127" s="11" t="n">
        <v>125</v>
      </c>
      <c r="B127" s="12" t="s">
        <v>402</v>
      </c>
      <c r="C127" s="13" t="s">
        <v>403</v>
      </c>
      <c r="D127" s="13" t="s">
        <v>20</v>
      </c>
      <c r="E127" s="12" t="s">
        <v>404</v>
      </c>
      <c r="F127" s="14" t="n">
        <v>93.3333333333333</v>
      </c>
      <c r="G127" s="15" t="s">
        <v>119</v>
      </c>
      <c r="H127" s="14" t="n">
        <v>82</v>
      </c>
      <c r="I127" s="14" t="n">
        <v>90.5</v>
      </c>
      <c r="J127" s="16" t="n">
        <v>3</v>
      </c>
      <c r="K127" s="17" t="n">
        <f aca="false">E127*0.85+J127*0.15</f>
        <v>76.8905</v>
      </c>
      <c r="L127" s="20" t="s">
        <v>373</v>
      </c>
      <c r="M127" s="2"/>
    </row>
    <row r="128" customFormat="false" ht="14.25" hidden="false" customHeight="true" outlineLevel="0" collapsed="false">
      <c r="A128" s="11" t="n">
        <v>126</v>
      </c>
      <c r="B128" s="12" t="s">
        <v>405</v>
      </c>
      <c r="C128" s="13" t="s">
        <v>406</v>
      </c>
      <c r="D128" s="13" t="s">
        <v>46</v>
      </c>
      <c r="E128" s="12" t="s">
        <v>407</v>
      </c>
      <c r="F128" s="14" t="n">
        <v>90.3333333333333</v>
      </c>
      <c r="G128" s="15" t="s">
        <v>192</v>
      </c>
      <c r="H128" s="14" t="n">
        <v>81.2857142857143</v>
      </c>
      <c r="I128" s="14" t="n">
        <v>88.2857142857143</v>
      </c>
      <c r="J128" s="16" t="n">
        <v>9.65</v>
      </c>
      <c r="K128" s="17" t="n">
        <f aca="false">E128*0.85+J128*0.15</f>
        <v>76.8765</v>
      </c>
      <c r="L128" s="20" t="s">
        <v>373</v>
      </c>
      <c r="M128" s="2"/>
    </row>
    <row r="129" customFormat="false" ht="14.25" hidden="false" customHeight="true" outlineLevel="0" collapsed="false">
      <c r="A129" s="11" t="n">
        <v>127</v>
      </c>
      <c r="B129" s="12" t="s">
        <v>408</v>
      </c>
      <c r="C129" s="13" t="s">
        <v>409</v>
      </c>
      <c r="D129" s="13" t="s">
        <v>20</v>
      </c>
      <c r="E129" s="12" t="s">
        <v>410</v>
      </c>
      <c r="F129" s="14" t="n">
        <v>87.6666666666667</v>
      </c>
      <c r="G129" s="15" t="s">
        <v>57</v>
      </c>
      <c r="H129" s="14" t="n">
        <v>80.5</v>
      </c>
      <c r="I129" s="14" t="n">
        <v>92</v>
      </c>
      <c r="J129" s="16" t="n">
        <v>2.5</v>
      </c>
      <c r="K129" s="17" t="n">
        <f aca="false">E129*0.85+J129*0.15</f>
        <v>76.8495</v>
      </c>
      <c r="L129" s="20" t="s">
        <v>373</v>
      </c>
      <c r="M129" s="2"/>
    </row>
    <row r="130" customFormat="false" ht="14.25" hidden="false" customHeight="true" outlineLevel="0" collapsed="false">
      <c r="A130" s="11" t="n">
        <v>128</v>
      </c>
      <c r="B130" s="12" t="s">
        <v>411</v>
      </c>
      <c r="C130" s="13" t="s">
        <v>412</v>
      </c>
      <c r="D130" s="13" t="s">
        <v>146</v>
      </c>
      <c r="E130" s="12" t="s">
        <v>413</v>
      </c>
      <c r="F130" s="14" t="n">
        <v>88.3333333333333</v>
      </c>
      <c r="G130" s="15" t="s">
        <v>192</v>
      </c>
      <c r="H130" s="14" t="n">
        <v>93</v>
      </c>
      <c r="I130" s="14" t="n">
        <v>85.4285714285714</v>
      </c>
      <c r="J130" s="16" t="n">
        <v>5.25</v>
      </c>
      <c r="K130" s="17" t="n">
        <f aca="false">E130*0.85+J130*0.15</f>
        <v>76.82</v>
      </c>
      <c r="L130" s="20" t="s">
        <v>373</v>
      </c>
      <c r="N130" s="18"/>
    </row>
    <row r="131" customFormat="false" ht="14.25" hidden="false" customHeight="true" outlineLevel="0" collapsed="false">
      <c r="A131" s="11" t="n">
        <v>129</v>
      </c>
      <c r="B131" s="12" t="s">
        <v>414</v>
      </c>
      <c r="C131" s="13" t="s">
        <v>415</v>
      </c>
      <c r="D131" s="13" t="s">
        <v>46</v>
      </c>
      <c r="E131" s="12" t="s">
        <v>395</v>
      </c>
      <c r="F131" s="14" t="n">
        <v>88.3333333333333</v>
      </c>
      <c r="G131" s="15" t="s">
        <v>17</v>
      </c>
      <c r="H131" s="14" t="n">
        <v>86.5714285714286</v>
      </c>
      <c r="I131" s="14" t="n">
        <v>85</v>
      </c>
      <c r="J131" s="16" t="n">
        <v>3</v>
      </c>
      <c r="K131" s="17" t="n">
        <f aca="false">E131*0.85+J131*0.15</f>
        <v>76.5335</v>
      </c>
      <c r="L131" s="20" t="s">
        <v>373</v>
      </c>
      <c r="M131" s="2"/>
    </row>
    <row r="132" customFormat="false" ht="14.25" hidden="false" customHeight="true" outlineLevel="0" collapsed="false">
      <c r="A132" s="11" t="n">
        <v>130</v>
      </c>
      <c r="B132" s="12" t="s">
        <v>416</v>
      </c>
      <c r="C132" s="13" t="s">
        <v>417</v>
      </c>
      <c r="D132" s="13" t="s">
        <v>46</v>
      </c>
      <c r="E132" s="12" t="s">
        <v>418</v>
      </c>
      <c r="F132" s="14" t="n">
        <v>89.3333333333333</v>
      </c>
      <c r="G132" s="15" t="s">
        <v>215</v>
      </c>
      <c r="H132" s="14" t="n">
        <v>86.2857142857143</v>
      </c>
      <c r="I132" s="14" t="n">
        <v>87.4285714285714</v>
      </c>
      <c r="J132" s="16" t="n">
        <v>2</v>
      </c>
      <c r="K132" s="17" t="n">
        <f aca="false">E132*0.85+J132*0.15</f>
        <v>76.307</v>
      </c>
      <c r="L132" s="20" t="s">
        <v>373</v>
      </c>
      <c r="M132" s="2"/>
    </row>
    <row r="133" customFormat="false" ht="14.25" hidden="false" customHeight="true" outlineLevel="0" collapsed="false">
      <c r="A133" s="11" t="n">
        <v>131</v>
      </c>
      <c r="B133" s="12" t="s">
        <v>419</v>
      </c>
      <c r="C133" s="13" t="s">
        <v>420</v>
      </c>
      <c r="D133" s="13" t="s">
        <v>51</v>
      </c>
      <c r="E133" s="12" t="s">
        <v>421</v>
      </c>
      <c r="F133" s="14" t="n">
        <v>90.6666666666667</v>
      </c>
      <c r="G133" s="15" t="s">
        <v>119</v>
      </c>
      <c r="H133" s="14" t="n">
        <v>91.2857142857143</v>
      </c>
      <c r="I133" s="14" t="n">
        <v>79.8571428571429</v>
      </c>
      <c r="J133" s="16" t="n">
        <v>2.5</v>
      </c>
      <c r="K133" s="17" t="n">
        <f aca="false">E133*0.85+J133*0.15</f>
        <v>76.297</v>
      </c>
      <c r="L133" s="20" t="s">
        <v>373</v>
      </c>
      <c r="M133" s="2"/>
    </row>
    <row r="134" customFormat="false" ht="14.25" hidden="false" customHeight="true" outlineLevel="0" collapsed="false">
      <c r="A134" s="11" t="n">
        <v>132</v>
      </c>
      <c r="B134" s="12" t="s">
        <v>422</v>
      </c>
      <c r="C134" s="13" t="s">
        <v>423</v>
      </c>
      <c r="D134" s="13" t="s">
        <v>70</v>
      </c>
      <c r="E134" s="12" t="s">
        <v>424</v>
      </c>
      <c r="F134" s="14" t="n">
        <v>80.3333333333333</v>
      </c>
      <c r="G134" s="15" t="s">
        <v>119</v>
      </c>
      <c r="H134" s="14" t="n">
        <v>83.7142857142857</v>
      </c>
      <c r="I134" s="14" t="n">
        <v>83.2857142857143</v>
      </c>
      <c r="J134" s="16" t="n">
        <v>4.5</v>
      </c>
      <c r="K134" s="17" t="n">
        <f aca="false">E134*0.85+J134*0.15</f>
        <v>76.291</v>
      </c>
      <c r="L134" s="20" t="s">
        <v>373</v>
      </c>
      <c r="M134" s="2"/>
    </row>
    <row r="135" customFormat="false" ht="14" hidden="false" customHeight="false" outlineLevel="0" collapsed="false">
      <c r="A135" s="11" t="n">
        <v>133</v>
      </c>
      <c r="B135" s="12" t="s">
        <v>425</v>
      </c>
      <c r="C135" s="13" t="s">
        <v>426</v>
      </c>
      <c r="D135" s="13" t="s">
        <v>179</v>
      </c>
      <c r="E135" s="12" t="s">
        <v>427</v>
      </c>
      <c r="F135" s="14" t="n">
        <v>87</v>
      </c>
      <c r="G135" s="15" t="s">
        <v>98</v>
      </c>
      <c r="H135" s="14" t="n">
        <v>89</v>
      </c>
      <c r="I135" s="14" t="n">
        <v>88</v>
      </c>
      <c r="J135" s="16" t="n">
        <v>4</v>
      </c>
      <c r="K135" s="17" t="n">
        <f aca="false">E135*0.85+J135*0.15</f>
        <v>76.097</v>
      </c>
      <c r="L135" s="20" t="s">
        <v>373</v>
      </c>
      <c r="N135" s="18"/>
    </row>
    <row r="136" customFormat="false" ht="14" hidden="false" customHeight="false" outlineLevel="0" collapsed="false">
      <c r="A136" s="11" t="n">
        <v>134</v>
      </c>
      <c r="B136" s="12" t="s">
        <v>428</v>
      </c>
      <c r="C136" s="13" t="s">
        <v>429</v>
      </c>
      <c r="D136" s="13" t="s">
        <v>70</v>
      </c>
      <c r="E136" s="12" t="s">
        <v>430</v>
      </c>
      <c r="F136" s="14" t="n">
        <v>82.3333333333333</v>
      </c>
      <c r="G136" s="15" t="s">
        <v>243</v>
      </c>
      <c r="H136" s="14" t="n">
        <v>83.2857142857143</v>
      </c>
      <c r="I136" s="14" t="n">
        <v>88.4285714285714</v>
      </c>
      <c r="J136" s="16" t="n">
        <v>3.5</v>
      </c>
      <c r="K136" s="17" t="n">
        <f aca="false">E136*0.85+J136*0.15</f>
        <v>75.971</v>
      </c>
      <c r="L136" s="20" t="s">
        <v>373</v>
      </c>
      <c r="M136" s="2"/>
    </row>
    <row r="137" customFormat="false" ht="14" hidden="false" customHeight="false" outlineLevel="0" collapsed="false">
      <c r="A137" s="21" t="s">
        <v>431</v>
      </c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</row>
    <row r="138" customFormat="false" ht="28" hidden="false" customHeight="false" outlineLevel="0" collapsed="false">
      <c r="A138" s="8" t="s">
        <v>1</v>
      </c>
      <c r="B138" s="8" t="s">
        <v>2</v>
      </c>
      <c r="C138" s="8" t="s">
        <v>3</v>
      </c>
      <c r="D138" s="8" t="s">
        <v>4</v>
      </c>
      <c r="E138" s="8" t="s">
        <v>5</v>
      </c>
      <c r="F138" s="9" t="s">
        <v>432</v>
      </c>
      <c r="G138" s="10" t="s">
        <v>7</v>
      </c>
      <c r="H138" s="9" t="s">
        <v>8</v>
      </c>
      <c r="I138" s="9" t="s">
        <v>9</v>
      </c>
      <c r="J138" s="10" t="s">
        <v>10</v>
      </c>
      <c r="K138" s="9" t="s">
        <v>11</v>
      </c>
      <c r="L138" s="9" t="s">
        <v>12</v>
      </c>
    </row>
    <row r="139" customFormat="false" ht="14" hidden="false" customHeight="false" outlineLevel="0" collapsed="false">
      <c r="A139" s="11" t="n">
        <v>1</v>
      </c>
      <c r="B139" s="15" t="s">
        <v>433</v>
      </c>
      <c r="C139" s="22" t="s">
        <v>434</v>
      </c>
      <c r="D139" s="13" t="s">
        <v>435</v>
      </c>
      <c r="E139" s="12" t="s">
        <v>436</v>
      </c>
      <c r="F139" s="14" t="n">
        <v>92.6666666666667</v>
      </c>
      <c r="G139" s="15" t="s">
        <v>17</v>
      </c>
      <c r="H139" s="14" t="n">
        <v>95</v>
      </c>
      <c r="I139" s="14" t="n">
        <v>93.5</v>
      </c>
      <c r="J139" s="16" t="n">
        <v>20.25</v>
      </c>
      <c r="K139" s="17" t="n">
        <f aca="false">E139*0.85+J139*0.15</f>
        <v>82.504</v>
      </c>
      <c r="L139" s="17"/>
    </row>
    <row r="140" customFormat="false" ht="14" hidden="false" customHeight="false" outlineLevel="0" collapsed="false">
      <c r="A140" s="11" t="n">
        <v>2</v>
      </c>
      <c r="B140" s="15" t="s">
        <v>437</v>
      </c>
      <c r="C140" s="22" t="s">
        <v>438</v>
      </c>
      <c r="D140" s="13" t="s">
        <v>435</v>
      </c>
      <c r="E140" s="12" t="s">
        <v>164</v>
      </c>
      <c r="F140" s="14" t="n">
        <v>93</v>
      </c>
      <c r="G140" s="15" t="s">
        <v>17</v>
      </c>
      <c r="H140" s="14" t="n">
        <v>86.5</v>
      </c>
      <c r="I140" s="14" t="n">
        <v>87</v>
      </c>
      <c r="J140" s="16" t="n">
        <v>25</v>
      </c>
      <c r="K140" s="17" t="n">
        <f aca="false">E140*0.85+J140*0.15</f>
        <v>81.8565</v>
      </c>
      <c r="L140" s="17"/>
    </row>
    <row r="141" customFormat="false" ht="14" hidden="false" customHeight="false" outlineLevel="0" collapsed="false">
      <c r="A141" s="11" t="n">
        <v>3</v>
      </c>
      <c r="B141" s="15" t="s">
        <v>439</v>
      </c>
      <c r="C141" s="22" t="s">
        <v>440</v>
      </c>
      <c r="D141" s="13" t="s">
        <v>435</v>
      </c>
      <c r="E141" s="12" t="s">
        <v>441</v>
      </c>
      <c r="F141" s="14" t="n">
        <v>93</v>
      </c>
      <c r="G141" s="15" t="s">
        <v>17</v>
      </c>
      <c r="H141" s="14" t="n">
        <v>93</v>
      </c>
      <c r="I141" s="14" t="n">
        <v>87.5</v>
      </c>
      <c r="J141" s="16" t="n">
        <v>15.25</v>
      </c>
      <c r="K141" s="17" t="n">
        <f aca="false">E141*0.85+J141*0.15</f>
        <v>80.9295</v>
      </c>
      <c r="L141" s="17"/>
    </row>
    <row r="142" customFormat="false" ht="14" hidden="false" customHeight="false" outlineLevel="0" collapsed="false">
      <c r="A142" s="11" t="n">
        <v>4</v>
      </c>
      <c r="B142" s="15" t="s">
        <v>442</v>
      </c>
      <c r="C142" s="22" t="s">
        <v>443</v>
      </c>
      <c r="D142" s="13" t="s">
        <v>435</v>
      </c>
      <c r="E142" s="12" t="s">
        <v>444</v>
      </c>
      <c r="F142" s="14" t="n">
        <v>90.3333333333333</v>
      </c>
      <c r="G142" s="15" t="s">
        <v>98</v>
      </c>
      <c r="H142" s="14" t="n">
        <v>92</v>
      </c>
      <c r="I142" s="14" t="n">
        <v>90.5</v>
      </c>
      <c r="J142" s="16" t="n">
        <v>9.5</v>
      </c>
      <c r="K142" s="17" t="n">
        <f aca="false">E142*0.85+J142*0.15</f>
        <v>80.033</v>
      </c>
      <c r="L142" s="17"/>
    </row>
    <row r="143" customFormat="false" ht="14" hidden="false" customHeight="false" outlineLevel="0" collapsed="false">
      <c r="A143" s="11" t="n">
        <v>5</v>
      </c>
      <c r="B143" s="15" t="s">
        <v>445</v>
      </c>
      <c r="C143" s="22" t="s">
        <v>446</v>
      </c>
      <c r="D143" s="13" t="s">
        <v>435</v>
      </c>
      <c r="E143" s="12" t="s">
        <v>447</v>
      </c>
      <c r="F143" s="14" t="n">
        <v>88</v>
      </c>
      <c r="G143" s="15" t="s">
        <v>30</v>
      </c>
      <c r="H143" s="14" t="n">
        <v>93.5</v>
      </c>
      <c r="I143" s="14" t="n">
        <v>94.5</v>
      </c>
      <c r="J143" s="16" t="n">
        <v>10</v>
      </c>
      <c r="K143" s="17" t="n">
        <f aca="false">E143*0.85+J143*0.15</f>
        <v>79.615</v>
      </c>
      <c r="L143" s="17"/>
    </row>
    <row r="144" customFormat="false" ht="14" hidden="false" customHeight="false" outlineLevel="0" collapsed="false">
      <c r="A144" s="11" t="n">
        <v>6</v>
      </c>
      <c r="B144" s="15" t="s">
        <v>448</v>
      </c>
      <c r="C144" s="22" t="s">
        <v>449</v>
      </c>
      <c r="D144" s="13" t="s">
        <v>435</v>
      </c>
      <c r="E144" s="12" t="s">
        <v>450</v>
      </c>
      <c r="F144" s="14" t="n">
        <v>85</v>
      </c>
      <c r="G144" s="15" t="s">
        <v>215</v>
      </c>
      <c r="H144" s="14" t="n">
        <v>95.5</v>
      </c>
      <c r="I144" s="14" t="n">
        <v>89.5</v>
      </c>
      <c r="J144" s="16" t="n">
        <v>4</v>
      </c>
      <c r="K144" s="17" t="n">
        <f aca="false">E144*0.85+J144*0.15</f>
        <v>78.1115</v>
      </c>
      <c r="L144" s="17"/>
    </row>
    <row r="145" customFormat="false" ht="14" hidden="false" customHeight="false" outlineLevel="0" collapsed="false">
      <c r="A145" s="11" t="n">
        <v>7</v>
      </c>
      <c r="B145" s="15" t="s">
        <v>451</v>
      </c>
      <c r="C145" s="22" t="s">
        <v>452</v>
      </c>
      <c r="D145" s="13" t="s">
        <v>435</v>
      </c>
      <c r="E145" s="12" t="s">
        <v>382</v>
      </c>
      <c r="F145" s="14" t="n">
        <v>83.3333333333333</v>
      </c>
      <c r="G145" s="15" t="s">
        <v>243</v>
      </c>
      <c r="H145" s="14" t="n">
        <v>89</v>
      </c>
      <c r="I145" s="14" t="n">
        <v>92</v>
      </c>
      <c r="J145" s="16" t="n">
        <v>8.75</v>
      </c>
      <c r="K145" s="17" t="n">
        <f aca="false">E145*0.85+J145*0.15</f>
        <v>78.093</v>
      </c>
      <c r="L145" s="17"/>
    </row>
    <row r="146" customFormat="false" ht="14" hidden="false" customHeight="false" outlineLevel="0" collapsed="false">
      <c r="A146" s="11" t="n">
        <v>8</v>
      </c>
      <c r="B146" s="15" t="s">
        <v>453</v>
      </c>
      <c r="C146" s="22" t="s">
        <v>454</v>
      </c>
      <c r="D146" s="13" t="s">
        <v>435</v>
      </c>
      <c r="E146" s="12" t="s">
        <v>455</v>
      </c>
      <c r="F146" s="14" t="n">
        <v>89.3333333333333</v>
      </c>
      <c r="G146" s="15" t="s">
        <v>192</v>
      </c>
      <c r="H146" s="14" t="n">
        <v>90.5</v>
      </c>
      <c r="I146" s="14" t="n">
        <v>92.5</v>
      </c>
      <c r="J146" s="16" t="n">
        <v>3</v>
      </c>
      <c r="K146" s="17" t="n">
        <f aca="false">E146*0.85+J146*0.15</f>
        <v>77.324</v>
      </c>
      <c r="L146" s="20" t="s">
        <v>373</v>
      </c>
    </row>
    <row r="147" customFormat="false" ht="14" hidden="false" customHeight="false" outlineLevel="0" collapsed="false">
      <c r="A147" s="11" t="n">
        <v>9</v>
      </c>
      <c r="B147" s="23" t="s">
        <v>456</v>
      </c>
      <c r="C147" s="24" t="s">
        <v>457</v>
      </c>
      <c r="D147" s="13" t="s">
        <v>435</v>
      </c>
      <c r="E147" s="12" t="s">
        <v>281</v>
      </c>
      <c r="F147" s="14" t="n">
        <v>85.3333333333333</v>
      </c>
      <c r="G147" s="15" t="s">
        <v>98</v>
      </c>
      <c r="H147" s="14" t="n">
        <v>92</v>
      </c>
      <c r="I147" s="14" t="n">
        <v>92.5</v>
      </c>
      <c r="J147" s="16" t="n">
        <v>1</v>
      </c>
      <c r="K147" s="17" t="n">
        <f aca="false">E147*0.85+J147*0.15</f>
        <v>77.075</v>
      </c>
      <c r="L147" s="20" t="s">
        <v>373</v>
      </c>
    </row>
    <row r="148" customFormat="false" ht="14" hidden="false" customHeight="false" outlineLevel="0" collapsed="false">
      <c r="A148" s="11" t="n">
        <v>10</v>
      </c>
      <c r="B148" s="15" t="s">
        <v>458</v>
      </c>
      <c r="C148" s="22" t="s">
        <v>459</v>
      </c>
      <c r="D148" s="13" t="s">
        <v>435</v>
      </c>
      <c r="E148" s="12" t="s">
        <v>369</v>
      </c>
      <c r="F148" s="14" t="n">
        <v>87</v>
      </c>
      <c r="G148" s="15" t="s">
        <v>215</v>
      </c>
      <c r="H148" s="14" t="n">
        <v>91.5</v>
      </c>
      <c r="I148" s="14" t="n">
        <v>90.5</v>
      </c>
      <c r="J148" s="16" t="n">
        <v>4</v>
      </c>
      <c r="K148" s="17" t="n">
        <f aca="false">E148*0.85+J148*0.15</f>
        <v>76.9895</v>
      </c>
      <c r="L148" s="20" t="s">
        <v>373</v>
      </c>
    </row>
    <row r="149" customFormat="false" ht="14" hidden="false" customHeight="false" outlineLevel="0" collapsed="false">
      <c r="A149" s="11" t="n">
        <v>11</v>
      </c>
      <c r="B149" s="15" t="s">
        <v>460</v>
      </c>
      <c r="C149" s="22" t="s">
        <v>461</v>
      </c>
      <c r="D149" s="13" t="s">
        <v>435</v>
      </c>
      <c r="E149" s="12" t="s">
        <v>462</v>
      </c>
      <c r="F149" s="14" t="n">
        <v>98</v>
      </c>
      <c r="G149" s="15" t="s">
        <v>255</v>
      </c>
      <c r="H149" s="14" t="n">
        <v>90.5</v>
      </c>
      <c r="I149" s="14" t="n">
        <v>90.5</v>
      </c>
      <c r="J149" s="16" t="n">
        <v>2</v>
      </c>
      <c r="K149" s="17" t="n">
        <f aca="false">E149*0.85+J149*0.15</f>
        <v>76.987</v>
      </c>
      <c r="L149" s="20" t="s">
        <v>373</v>
      </c>
    </row>
  </sheetData>
  <mergeCells count="2">
    <mergeCell ref="A1:L1"/>
    <mergeCell ref="A137:L137"/>
  </mergeCells>
  <printOptions headings="false" gridLines="false" gridLinesSet="true" horizontalCentered="true" verticalCentered="false"/>
  <pageMargins left="0.708333333333333" right="0.708333333333333" top="0.66944444444444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李小姣</cp:lastModifiedBy>
  <cp:lastPrinted>2022-09-09T08:52:40Z</cp:lastPrinted>
  <dcterms:modified xsi:type="dcterms:W3CDTF">2022-09-13T12:1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84B87323E4451988B89704977484B7</vt:lpwstr>
  </property>
  <property fmtid="{D5CDD505-2E9C-101B-9397-08002B2CF9AE}" pid="3" name="KSOProductBuildVer">
    <vt:lpwstr>2052-11.1.0.12313</vt:lpwstr>
  </property>
</Properties>
</file>