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1440">
  <si>
    <t xml:space="preserve">法学院研究生学位论文答辩工作安排汇总表</t>
  </si>
  <si>
    <r>
      <rPr>
        <sz val="12"/>
        <rFont val="Noto Sans"/>
        <family val="2"/>
      </rPr>
      <t xml:space="preserve">培养单位名称：法学院                                                                                     　　　　　　　　　　　　　　　填表时间：   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日   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学生类别
（双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证）</t>
    </r>
  </si>
  <si>
    <t xml:space="preserve">培养层次</t>
  </si>
  <si>
    <t xml:space="preserve">学号</t>
  </si>
  <si>
    <t xml:space="preserve">专业名称</t>
  </si>
  <si>
    <t xml:space="preserve">论文题目</t>
  </si>
  <si>
    <t xml:space="preserve">导师姓名</t>
  </si>
  <si>
    <t xml:space="preserve">答　辩 安 排</t>
  </si>
  <si>
    <r>
      <rPr>
        <sz val="12"/>
        <rFont val="Noto Sans"/>
        <family val="2"/>
      </rPr>
      <t xml:space="preserve">答辩方式
（线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线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线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线下）</t>
    </r>
  </si>
  <si>
    <t xml:space="preserve">远程视频答辩平台</t>
  </si>
  <si>
    <t xml:space="preserve">不记名投票软件</t>
  </si>
  <si>
    <t xml:space="preserve">时间</t>
  </si>
  <si>
    <t xml:space="preserve">主席</t>
  </si>
  <si>
    <t xml:space="preserve">成　　员</t>
  </si>
  <si>
    <t xml:space="preserve">答辩秘书</t>
  </si>
  <si>
    <t xml:space="preserve">唐祎</t>
  </si>
  <si>
    <t xml:space="preserve">双证</t>
  </si>
  <si>
    <t xml:space="preserve">硕士</t>
  </si>
  <si>
    <t xml:space="preserve">201911050091</t>
  </si>
  <si>
    <t xml:space="preserve">宪法学与行政法学</t>
  </si>
  <si>
    <t xml:space="preserve">论行政公益诉讼诉前程序的定位及重塑</t>
  </si>
  <si>
    <t xml:space="preserve">方世荣</t>
  </si>
  <si>
    <t xml:space="preserve">线下</t>
  </si>
  <si>
    <t xml:space="preserve">陈焱光</t>
  </si>
  <si>
    <t xml:space="preserve">刘茂林、丁丽红、张青波、江登琴</t>
  </si>
  <si>
    <t xml:space="preserve">徐娜茵、贾霜楠</t>
  </si>
  <si>
    <t xml:space="preserve">杜钟浩</t>
  </si>
  <si>
    <t xml:space="preserve">201911050096</t>
  </si>
  <si>
    <t xml:space="preserve">基层赋权风险及其法律控制</t>
  </si>
  <si>
    <t xml:space="preserve">张高鹏</t>
  </si>
  <si>
    <t xml:space="preserve">201911050104</t>
  </si>
  <si>
    <t xml:space="preserve">论优秀传统文化融入政府法治文化建设</t>
  </si>
  <si>
    <t xml:space="preserve">线上</t>
  </si>
  <si>
    <t xml:space="preserve">蒋树理</t>
  </si>
  <si>
    <t xml:space="preserve">201911050076</t>
  </si>
  <si>
    <t xml:space="preserve">网络服务提供者承担公法义务的规制</t>
  </si>
  <si>
    <t xml:space="preserve">王广辉</t>
  </si>
  <si>
    <t xml:space="preserve">吴扬</t>
  </si>
  <si>
    <t xml:space="preserve">201911050084</t>
  </si>
  <si>
    <t xml:space="preserve">事实无人抚养儿童国家监护制度研究</t>
  </si>
  <si>
    <t xml:space="preserve">杨延兴</t>
  </si>
  <si>
    <t xml:space="preserve">201911050101</t>
  </si>
  <si>
    <t xml:space="preserve">我国宪法环境国策条款研究</t>
  </si>
  <si>
    <t xml:space="preserve">缪梓超</t>
  </si>
  <si>
    <t xml:space="preserve">201911050073</t>
  </si>
  <si>
    <t xml:space="preserve">监察体制改革后法官惩戒制度研究</t>
  </si>
  <si>
    <t xml:space="preserve">杨小敏</t>
  </si>
  <si>
    <t xml:space="preserve">常恒菘</t>
  </si>
  <si>
    <t xml:space="preserve">201811050098</t>
  </si>
  <si>
    <t xml:space="preserve">论作为行政处罚种类的社会服务罚</t>
  </si>
  <si>
    <t xml:space="preserve">杨勇萍</t>
  </si>
  <si>
    <t xml:space="preserve">郑德蓉</t>
  </si>
  <si>
    <t xml:space="preserve">201911050067</t>
  </si>
  <si>
    <t xml:space="preserve">论行政诉讼给付判决中“给付义务”的认定</t>
  </si>
  <si>
    <t xml:space="preserve">徐伟</t>
  </si>
  <si>
    <t xml:space="preserve">201911050083</t>
  </si>
  <si>
    <t xml:space="preserve">论行政诉讼不停止执行原则的例外</t>
  </si>
  <si>
    <t xml:space="preserve">章雯雯</t>
  </si>
  <si>
    <t xml:space="preserve">201911050088</t>
  </si>
  <si>
    <t xml:space="preserve">行政诉讼变更判决适用问题研究</t>
  </si>
  <si>
    <t xml:space="preserve">欧阳灿</t>
  </si>
  <si>
    <t xml:space="preserve">201911050082</t>
  </si>
  <si>
    <t xml:space="preserve">乡村治理中健全村务监督委员会研究</t>
  </si>
  <si>
    <t xml:space="preserve">江登琴</t>
  </si>
  <si>
    <t xml:space="preserve">李牧</t>
  </si>
  <si>
    <t xml:space="preserve">胡弘弘、徐银华、张婷、陈新</t>
  </si>
  <si>
    <t xml:space="preserve">张艳茹、温珍妮</t>
  </si>
  <si>
    <t xml:space="preserve">介朵小芳</t>
  </si>
  <si>
    <t xml:space="preserve">201911050102</t>
  </si>
  <si>
    <t xml:space="preserve">《立法法》修改后自治州单行条例立法研究</t>
  </si>
  <si>
    <t xml:space="preserve">杨柳</t>
  </si>
  <si>
    <t xml:space="preserve">201911050065</t>
  </si>
  <si>
    <t xml:space="preserve">行政处罚证据关联性规则探究</t>
  </si>
  <si>
    <t xml:space="preserve">刘巍</t>
  </si>
  <si>
    <t xml:space="preserve">王梓亲</t>
  </si>
  <si>
    <t xml:space="preserve">201911050066</t>
  </si>
  <si>
    <t xml:space="preserve">论行政协议诉讼被告资格的确定</t>
  </si>
  <si>
    <t xml:space="preserve">刘蕾</t>
  </si>
  <si>
    <t xml:space="preserve">201911050075</t>
  </si>
  <si>
    <t xml:space="preserve">我国公务员招录中差别待遇的法律规制</t>
  </si>
  <si>
    <t xml:space="preserve">周倩倩</t>
  </si>
  <si>
    <t xml:space="preserve">201911050070</t>
  </si>
  <si>
    <t xml:space="preserve">论日本行政裁量的司法审查对我国的启示</t>
  </si>
  <si>
    <t xml:space="preserve">张青波</t>
  </si>
  <si>
    <t xml:space="preserve">何文野</t>
  </si>
  <si>
    <t xml:space="preserve">201911050074</t>
  </si>
  <si>
    <t xml:space="preserve">私人参与行使治安权的
行政法规制研究</t>
  </si>
  <si>
    <t xml:space="preserve">胡婧</t>
  </si>
  <si>
    <t xml:space="preserve">201911050080</t>
  </si>
  <si>
    <t xml:space="preserve">治安管理处罚量罚中司法大数据方法的运用
</t>
  </si>
  <si>
    <t xml:space="preserve">蔡紫璇</t>
  </si>
  <si>
    <t xml:space="preserve">算法风险的行政法规制</t>
  </si>
  <si>
    <t xml:space="preserve">易啸</t>
  </si>
  <si>
    <t xml:space="preserve">201911050103</t>
  </si>
  <si>
    <t xml:space="preserve">道路通行限制措施法治化研究</t>
  </si>
  <si>
    <t xml:space="preserve">郑雯</t>
  </si>
  <si>
    <t xml:space="preserve">201911050100</t>
  </si>
  <si>
    <t xml:space="preserve">论全国人大及其常委会涉香港决定</t>
  </si>
  <si>
    <t xml:space="preserve">付婧</t>
  </si>
  <si>
    <t xml:space="preserve">余倩</t>
  </si>
  <si>
    <t xml:space="preserve">201911050068</t>
  </si>
  <si>
    <t xml:space="preserve">政府采集人脸信息的法律规制</t>
  </si>
  <si>
    <t xml:space="preserve">刘茂林</t>
  </si>
  <si>
    <t xml:space="preserve">孙大雄</t>
  </si>
  <si>
    <t xml:space="preserve">秦小建、谭冰霖、方世荣、付静</t>
  </si>
  <si>
    <t xml:space="preserve">周思廷、余柱霖</t>
  </si>
  <si>
    <t xml:space="preserve">程振海</t>
  </si>
  <si>
    <t xml:space="preserve">201911050077</t>
  </si>
  <si>
    <t xml:space="preserve">新时代村民委员会有效运转的困境与进路</t>
  </si>
  <si>
    <t xml:space="preserve">汪亚枫</t>
  </si>
  <si>
    <t xml:space="preserve">201911050095</t>
  </si>
  <si>
    <t xml:space="preserve">失信惩戒统一立法研究</t>
  </si>
  <si>
    <t xml:space="preserve">江禹坤</t>
  </si>
  <si>
    <t xml:space="preserve">201911050072</t>
  </si>
  <si>
    <t xml:space="preserve">我国政府购买养老服务的行政法思考</t>
  </si>
  <si>
    <t xml:space="preserve">刘嗣元</t>
  </si>
  <si>
    <t xml:space="preserve">朱宇</t>
  </si>
  <si>
    <t xml:space="preserve">201911050081</t>
  </si>
  <si>
    <t xml:space="preserve">大数据发展应用地方立法研究</t>
  </si>
  <si>
    <t xml:space="preserve">陈新</t>
  </si>
  <si>
    <t xml:space="preserve">苏可</t>
  </si>
  <si>
    <t xml:space="preserve">LXS2018010192​</t>
  </si>
  <si>
    <t xml:space="preserve">老挝少数民族受教育权保障研究</t>
  </si>
  <si>
    <t xml:space="preserve">姜若璠</t>
  </si>
  <si>
    <t xml:space="preserve">201911050063</t>
  </si>
  <si>
    <t xml:space="preserve">论行政黑名单的性质及法律规制</t>
  </si>
  <si>
    <t xml:space="preserve">徐银华</t>
  </si>
  <si>
    <t xml:space="preserve">燕秋月</t>
  </si>
  <si>
    <t xml:space="preserve">201911050079</t>
  </si>
  <si>
    <t xml:space="preserve">论我国行政复议调解范围的扩大</t>
  </si>
  <si>
    <t xml:space="preserve">古钰莹</t>
  </si>
  <si>
    <t xml:space="preserve">201911050086</t>
  </si>
  <si>
    <t xml:space="preserve">科技专业性行政行为司法审查制度研究——基于环评审批诉讼的考察</t>
  </si>
  <si>
    <t xml:space="preserve">王若冰</t>
  </si>
  <si>
    <t xml:space="preserve">201911050089</t>
  </si>
  <si>
    <t xml:space="preserve">论行政行为违法性继承的司法适用</t>
  </si>
  <si>
    <t xml:space="preserve">龚聪琦</t>
  </si>
  <si>
    <t xml:space="preserve">201911050105</t>
  </si>
  <si>
    <t xml:space="preserve">论我国行政诉讼中保护规范理论的引入与适用</t>
  </si>
  <si>
    <t xml:space="preserve">张润民</t>
  </si>
  <si>
    <t xml:space="preserve">201911050064</t>
  </si>
  <si>
    <t xml:space="preserve">权责结构视角下行政首长负责制的内涵研究</t>
  </si>
  <si>
    <t xml:space="preserve">胡弘弘</t>
  </si>
  <si>
    <t xml:space="preserve">江国华</t>
  </si>
  <si>
    <t xml:space="preserve">王广辉、杨小敏、杨勇萍、李雷</t>
  </si>
  <si>
    <t xml:space="preserve">苗晓阳、毋振文</t>
  </si>
  <si>
    <t xml:space="preserve">冯彩霞</t>
  </si>
  <si>
    <t xml:space="preserve">201911050071</t>
  </si>
  <si>
    <t xml:space="preserve">人大常委会监督工作计划的实施研究</t>
  </si>
  <si>
    <t xml:space="preserve">郭丹枫</t>
  </si>
  <si>
    <t xml:space="preserve">201911050087</t>
  </si>
  <si>
    <r>
      <rPr>
        <sz val="12"/>
        <rFont val="Noto Sans"/>
        <family val="2"/>
      </rPr>
      <t xml:space="preserve">街道办事处职权配置优化研究——
以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街道办事处为考察对象</t>
    </r>
  </si>
  <si>
    <t xml:space="preserve">李达</t>
  </si>
  <si>
    <t xml:space="preserve">201911050097</t>
  </si>
  <si>
    <t xml:space="preserve">粤港澳大湾区协同立法研究</t>
  </si>
  <si>
    <t xml:space="preserve">陶书婷</t>
  </si>
  <si>
    <t xml:space="preserve">201911050099</t>
  </si>
  <si>
    <t xml:space="preserve">全国人大及其常委会“有关法律问题的决定”研究</t>
  </si>
  <si>
    <t xml:space="preserve">张玲丽</t>
  </si>
  <si>
    <t xml:space="preserve">201911050078</t>
  </si>
  <si>
    <t xml:space="preserve">论行政处罚决定的公开及其限度</t>
  </si>
  <si>
    <t xml:space="preserve">丁丽红</t>
  </si>
  <si>
    <t xml:space="preserve">彭悦悦</t>
  </si>
  <si>
    <t xml:space="preserve">201911050093</t>
  </si>
  <si>
    <t xml:space="preserve">论行政协议相对人违约纠纷处理机制的完善
</t>
  </si>
  <si>
    <t xml:space="preserve">周启凤</t>
  </si>
  <si>
    <t xml:space="preserve">201911050098</t>
  </si>
  <si>
    <t xml:space="preserve">论行政协议无效的司法认定</t>
  </si>
  <si>
    <t xml:space="preserve">陈爱红</t>
  </si>
  <si>
    <t xml:space="preserve">201911050069</t>
  </si>
  <si>
    <t xml:space="preserve">失信联合惩戒中失信行为的认定</t>
  </si>
  <si>
    <t xml:space="preserve">谭冰霖</t>
  </si>
  <si>
    <t xml:space="preserve">黄子燕</t>
  </si>
  <si>
    <t xml:space="preserve">201911050094</t>
  </si>
  <si>
    <t xml:space="preserve">行政协议案件中行政与民事法律规定的的司法适用研究</t>
  </si>
  <si>
    <t xml:space="preserve">李润</t>
  </si>
  <si>
    <t xml:space="preserve">201911050336</t>
  </si>
  <si>
    <t xml:space="preserve">国际法学</t>
  </si>
  <si>
    <t xml:space="preserve">安理会制裁监测制度的问题与出路</t>
  </si>
  <si>
    <t xml:space="preserve">简基松</t>
  </si>
  <si>
    <t xml:space="preserve">徐军华</t>
  </si>
  <si>
    <t xml:space="preserve">江河、雷益丹、邓烈、尹生</t>
  </si>
  <si>
    <t xml:space="preserve">殷晓妍</t>
  </si>
  <si>
    <t xml:space="preserve">李璇</t>
  </si>
  <si>
    <t xml:space="preserve">201911050328</t>
  </si>
  <si>
    <r>
      <rPr>
        <sz val="12"/>
        <rFont val="Noto Sans"/>
        <family val="2"/>
      </rPr>
      <t xml:space="preserve">邮轮突发公共卫生事件救助义务的国际法分析——以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钻石公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号为例</t>
    </r>
  </si>
  <si>
    <t xml:space="preserve">江河</t>
  </si>
  <si>
    <t xml:space="preserve">简基松、雷益丹、邓烈、尹生</t>
  </si>
  <si>
    <t xml:space="preserve">邓瑞嘉</t>
  </si>
  <si>
    <t xml:space="preserve">201911050342</t>
  </si>
  <si>
    <t xml:space="preserve">美国制裁国际刑事法院问题研究</t>
  </si>
  <si>
    <t xml:space="preserve">梅曦婷</t>
  </si>
  <si>
    <t xml:space="preserve">201911050301</t>
  </si>
  <si>
    <t xml:space="preserve">美国参议院与总统缔约权冲突问题研究</t>
  </si>
  <si>
    <t xml:space="preserve">刘梓旸</t>
  </si>
  <si>
    <t xml:space="preserve">201911050311</t>
  </si>
  <si>
    <t xml:space="preserve">国际人权法视野下中国堕胎法律问题研究</t>
  </si>
  <si>
    <t xml:space="preserve">尹生</t>
  </si>
  <si>
    <t xml:space="preserve">简基松、江河、雷益丹、邓烈</t>
  </si>
  <si>
    <t xml:space="preserve">罗扬帆</t>
  </si>
  <si>
    <t xml:space="preserve">201911050349 </t>
  </si>
  <si>
    <t xml:space="preserve">新冠疫情下海外中国公民安全的领事保护机制研究</t>
  </si>
  <si>
    <t xml:space="preserve">翟雅雯</t>
  </si>
  <si>
    <t xml:space="preserve">201911050333</t>
  </si>
  <si>
    <t xml:space="preserve">国际刑事法院缺席审判的法律问题研究</t>
  </si>
  <si>
    <t xml:space="preserve">曾奎秀</t>
  </si>
  <si>
    <t xml:space="preserve">201911050358</t>
  </si>
  <si>
    <t xml:space="preserve">美国出口管制法域外适用的法律冲突</t>
  </si>
  <si>
    <t xml:space="preserve">郭雨萱</t>
  </si>
  <si>
    <t xml:space="preserve">201911050306</t>
  </si>
  <si>
    <t xml:space="preserve">美国拒绝执行国际法院判决研究——以涉《维也纳领事关系公约》案件为例</t>
  </si>
  <si>
    <t xml:space="preserve">李阳</t>
  </si>
  <si>
    <t xml:space="preserve">201911050324</t>
  </si>
  <si>
    <t xml:space="preserve">新冠肺炎疫情下的条约履行问题研究</t>
  </si>
  <si>
    <t xml:space="preserve">张媛媛</t>
  </si>
  <si>
    <t xml:space="preserve">201911050329</t>
  </si>
  <si>
    <t xml:space="preserve">商业航天背景下《外空损害责任公约》问题研究</t>
  </si>
  <si>
    <t xml:space="preserve">雷益丹</t>
  </si>
  <si>
    <t xml:space="preserve">腾讯会议</t>
  </si>
  <si>
    <t xml:space="preserve">简基松、江河、邓烈、尹生</t>
  </si>
  <si>
    <t xml:space="preserve">周登艺</t>
  </si>
  <si>
    <t xml:space="preserve">201911050304</t>
  </si>
  <si>
    <t xml:space="preserve">领事保护制度人本化发展与中国因应</t>
  </si>
  <si>
    <t xml:space="preserve">邓烈</t>
  </si>
  <si>
    <t xml:space="preserve">简基松、江河、雷益丹、尹生</t>
  </si>
  <si>
    <t xml:space="preserve">王玉楠</t>
  </si>
  <si>
    <t xml:space="preserve">201911050268</t>
  </si>
  <si>
    <t xml:space="preserve">经济法学</t>
  </si>
  <si>
    <t xml:space="preserve">企业破产重整中担保债权受限规则的完善</t>
  </si>
  <si>
    <t xml:space="preserve">邹芳</t>
  </si>
  <si>
    <t xml:space="preserve">文杰</t>
  </si>
  <si>
    <t xml:space="preserve">樊启荣、万建华、吕琳、陈虹</t>
  </si>
  <si>
    <t xml:space="preserve">向玲蓓、刘昕怡</t>
  </si>
  <si>
    <t xml:space="preserve">吴冠毅</t>
  </si>
  <si>
    <t xml:space="preserve">201911050258</t>
  </si>
  <si>
    <t xml:space="preserve">证券虚假陈述会计师事务所连带责任研究
</t>
  </si>
  <si>
    <t xml:space="preserve">吴京辉</t>
  </si>
  <si>
    <t xml:space="preserve">汪颖</t>
  </si>
  <si>
    <t xml:space="preserve">201911050257</t>
  </si>
  <si>
    <t xml:space="preserve">保理应收账款转让通知研究</t>
  </si>
  <si>
    <t xml:space="preserve">欧思霞</t>
  </si>
  <si>
    <t xml:space="preserve">201911050221</t>
  </si>
  <si>
    <t xml:space="preserve">上市公司财务造假协助者民事责任研究</t>
  </si>
  <si>
    <t xml:space="preserve">冯兴俊</t>
  </si>
  <si>
    <t xml:space="preserve">张双原</t>
  </si>
  <si>
    <t xml:space="preserve">201911050270</t>
  </si>
  <si>
    <t xml:space="preserve">平台经营者对平台内经营者的处置权研究</t>
  </si>
  <si>
    <t xml:space="preserve">雷兴虎</t>
  </si>
  <si>
    <t xml:space="preserve">李宇</t>
  </si>
  <si>
    <t xml:space="preserve">201911050277</t>
  </si>
  <si>
    <t xml:space="preserve">上市公司差异化表决权制度研究</t>
  </si>
  <si>
    <t xml:space="preserve">裴方园</t>
  </si>
  <si>
    <t xml:space="preserve">201911050237</t>
  </si>
  <si>
    <r>
      <rPr>
        <sz val="12"/>
        <color rgb="FF000000"/>
        <rFont val="Noto Sans"/>
        <family val="2"/>
      </rPr>
      <t xml:space="preserve">公募</t>
    </r>
    <r>
      <rPr>
        <sz val="12"/>
        <color rgb="FF000000"/>
        <rFont val="宋体"/>
        <family val="0"/>
        <charset val="134"/>
      </rPr>
      <t xml:space="preserve">REITs</t>
    </r>
    <r>
      <rPr>
        <sz val="12"/>
        <color rgb="FF000000"/>
        <rFont val="Noto Sans"/>
        <family val="2"/>
      </rPr>
      <t xml:space="preserve">投资者保护法律问题研究</t>
    </r>
  </si>
  <si>
    <t xml:space="preserve">汪晶</t>
  </si>
  <si>
    <t xml:space="preserve">201911050218</t>
  </si>
  <si>
    <t xml:space="preserve">三权分置背景下家庭农场发展法律问题研究</t>
  </si>
  <si>
    <t xml:space="preserve">李长健</t>
  </si>
  <si>
    <t xml:space="preserve">王璐瑶</t>
  </si>
  <si>
    <t xml:space="preserve">破产程序中惩罚性债权的裁判分歧与规则建构</t>
  </si>
  <si>
    <t xml:space="preserve">陈晓星</t>
  </si>
  <si>
    <t xml:space="preserve">陈峻立</t>
  </si>
  <si>
    <t xml:space="preserve">201911050261</t>
  </si>
  <si>
    <t xml:space="preserve">保荐机构先行赔付制度完善研究</t>
  </si>
  <si>
    <t xml:space="preserve">苏欣</t>
  </si>
  <si>
    <t xml:space="preserve">201911050264</t>
  </si>
  <si>
    <t xml:space="preserve">商法视域下居住权制度研究</t>
  </si>
  <si>
    <t xml:space="preserve">万莉</t>
  </si>
  <si>
    <t xml:space="preserve">201911050236</t>
  </si>
  <si>
    <t xml:space="preserve">公司催缴出资制度研究</t>
  </si>
  <si>
    <t xml:space="preserve">季士承</t>
  </si>
  <si>
    <t xml:space="preserve">201911050217</t>
  </si>
  <si>
    <t xml:space="preserve">我国公司债券受托管理人制度研究</t>
  </si>
  <si>
    <t xml:space="preserve">徐艳青</t>
  </si>
  <si>
    <t xml:space="preserve">201911050230</t>
  </si>
  <si>
    <t xml:space="preserve">电商平台“二选一”行为的反垄断法规制研究——以类型化分析为进路</t>
  </si>
  <si>
    <t xml:space="preserve">姚易博</t>
  </si>
  <si>
    <t xml:space="preserve">201911050252</t>
  </si>
  <si>
    <t xml:space="preserve">论公平原则在重整计划批准中的偏离与矫正</t>
  </si>
  <si>
    <t xml:space="preserve">姚宇</t>
  </si>
  <si>
    <t xml:space="preserve">201911050232</t>
  </si>
  <si>
    <t xml:space="preserve">股东瑕疵出资违约责任的承担</t>
  </si>
  <si>
    <t xml:space="preserve">严熙琳</t>
  </si>
  <si>
    <t xml:space="preserve">201911050212</t>
  </si>
  <si>
    <t xml:space="preserve">新冠疫情时期劳动者工伤认定的困境与对策</t>
  </si>
  <si>
    <t xml:space="preserve">徐智华</t>
  </si>
  <si>
    <t xml:space="preserve">宁立志</t>
  </si>
  <si>
    <r>
      <rPr>
        <sz val="12"/>
        <rFont val="Noto Sans"/>
        <family val="2"/>
      </rPr>
      <t xml:space="preserve">黎江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侯卓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段丙华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刘桂清</t>
    </r>
  </si>
  <si>
    <r>
      <rPr>
        <sz val="12"/>
        <color rgb="FF000000"/>
        <rFont val="Noto Sans"/>
        <family val="2"/>
      </rPr>
      <t xml:space="preserve">姜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罗颖婷</t>
    </r>
  </si>
  <si>
    <t xml:space="preserve">潘付芳</t>
  </si>
  <si>
    <t xml:space="preserve">201911050263</t>
  </si>
  <si>
    <t xml:space="preserve">数字时代劳动者个人信息权保护研究</t>
  </si>
  <si>
    <t xml:space="preserve">江婉莹</t>
  </si>
  <si>
    <t xml:space="preserve">201911050247</t>
  </si>
  <si>
    <t xml:space="preserve">三孩政策下完善女性就业平等权保障制度研究</t>
  </si>
  <si>
    <t xml:space="preserve">谢瑞瑞</t>
  </si>
  <si>
    <t xml:space="preserve">201911050272</t>
  </si>
  <si>
    <t xml:space="preserve">董事违反勤勉义务的赔偿责任研究</t>
  </si>
  <si>
    <t xml:space="preserve">黄烁</t>
  </si>
  <si>
    <t xml:space="preserve">201911050269</t>
  </si>
  <si>
    <t xml:space="preserve">电商平台消费金融风险的法律治理研究</t>
  </si>
  <si>
    <t xml:space="preserve">刘大洪</t>
  </si>
  <si>
    <t xml:space="preserve">刘心想</t>
  </si>
  <si>
    <t xml:space="preserve">201911050271</t>
  </si>
  <si>
    <t xml:space="preserve">社交型平台企业链接封禁行为的反垄断法规制</t>
  </si>
  <si>
    <t xml:space="preserve">吕晨凯</t>
  </si>
  <si>
    <t xml:space="preserve">201911050235</t>
  </si>
  <si>
    <t xml:space="preserve">我国工时制度的反思与结构完善</t>
  </si>
  <si>
    <t xml:space="preserve">梁文静</t>
  </si>
  <si>
    <t xml:space="preserve">201911050278</t>
  </si>
  <si>
    <t xml:space="preserve">《新担保司法解释》第九条适用逻辑研究</t>
  </si>
  <si>
    <t xml:space="preserve">王永强</t>
  </si>
  <si>
    <t xml:space="preserve">张婷</t>
  </si>
  <si>
    <t xml:space="preserve">企业间数据抓取行为的竞争法规制研究</t>
  </si>
  <si>
    <t xml:space="preserve">喻飞</t>
  </si>
  <si>
    <t xml:space="preserve">201911050241</t>
  </si>
  <si>
    <t xml:space="preserve">必需设施理论在数字平台反垄断中的适用研究</t>
  </si>
  <si>
    <t xml:space="preserve">常豪杰</t>
  </si>
  <si>
    <t xml:space="preserve">201911050249</t>
  </si>
  <si>
    <t xml:space="preserve">长期护理员职业培训制度的构建</t>
  </si>
  <si>
    <t xml:space="preserve">韩桂君</t>
  </si>
  <si>
    <t xml:space="preserve">寇金贝</t>
  </si>
  <si>
    <t xml:space="preserve">201911050246</t>
  </si>
  <si>
    <t xml:space="preserve">数字时代劳动者休息权保障制度研究</t>
  </si>
  <si>
    <t xml:space="preserve">王如月</t>
  </si>
  <si>
    <t xml:space="preserve">201911050219</t>
  </si>
  <si>
    <t xml:space="preserve">我国公平竞争审查例外制度研究</t>
  </si>
  <si>
    <t xml:space="preserve">顾倩</t>
  </si>
  <si>
    <t xml:space="preserve">201911050274</t>
  </si>
  <si>
    <t xml:space="preserve">企业劳动争议调解激励机制之完善</t>
  </si>
  <si>
    <t xml:space="preserve">周俊华</t>
  </si>
  <si>
    <t xml:space="preserve">201911050240</t>
  </si>
  <si>
    <t xml:space="preserve">论数据驱动型经营者集中救济措施的适用</t>
  </si>
  <si>
    <t xml:space="preserve">方治熙</t>
  </si>
  <si>
    <t xml:space="preserve">201911050213</t>
  </si>
  <si>
    <r>
      <rPr>
        <sz val="12"/>
        <color rgb="FF000000"/>
        <rFont val="Noto Sans"/>
        <family val="2"/>
      </rPr>
      <t xml:space="preserve">劳动者言论合法性之司法认定—基于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个案例的实证分析</t>
    </r>
  </si>
  <si>
    <t xml:space="preserve">郑卓</t>
  </si>
  <si>
    <t xml:space="preserve">201911050238</t>
  </si>
  <si>
    <t xml:space="preserve">超级平台双轮垄断的法律规制研究</t>
  </si>
  <si>
    <t xml:space="preserve">张妍帆</t>
  </si>
  <si>
    <t xml:space="preserve">学硕</t>
  </si>
  <si>
    <t xml:space="preserve">201911050346</t>
  </si>
  <si>
    <t xml:space="preserve">论互联网平台企业垄断行为的认定困境及其纾解</t>
  </si>
  <si>
    <t xml:space="preserve">余素梅</t>
  </si>
  <si>
    <t xml:space="preserve">肖军</t>
  </si>
  <si>
    <t xml:space="preserve">肖军、何焰、杨洪、赵强、安丽</t>
  </si>
  <si>
    <t xml:space="preserve">程君</t>
  </si>
  <si>
    <t xml:space="preserve">王玥</t>
  </si>
  <si>
    <t xml:space="preserve">201911050310</t>
  </si>
  <si>
    <t xml:space="preserve">国际投资协定中利益拒绝条款适用的争议性问题研究</t>
  </si>
  <si>
    <t xml:space="preserve">李江涛</t>
  </si>
  <si>
    <t xml:space="preserve">201911050347</t>
  </si>
  <si>
    <r>
      <rPr>
        <sz val="12"/>
        <rFont val="Noto Sans"/>
        <family val="2"/>
      </rPr>
      <t xml:space="preserve">论国家间投资仲裁与投资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道国仲裁的冲突与协调</t>
    </r>
  </si>
  <si>
    <t xml:space="preserve">刘小雨</t>
  </si>
  <si>
    <t xml:space="preserve">201911050334</t>
  </si>
  <si>
    <r>
      <rPr>
        <sz val="12"/>
        <rFont val="Noto Sans"/>
        <family val="2"/>
      </rPr>
      <t xml:space="preserve">法庭之友在</t>
    </r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争端解决机制中的问题研究</t>
    </r>
  </si>
  <si>
    <t xml:space="preserve">罗洁</t>
  </si>
  <si>
    <t xml:space="preserve">王添伦</t>
  </si>
  <si>
    <t xml:space="preserve">201911050353</t>
  </si>
  <si>
    <t xml:space="preserve">投资者与国家争端解决模式的中国选择——以《中欧全面投资协定》谈判为视角</t>
  </si>
  <si>
    <t xml:space="preserve">陈树芬</t>
  </si>
  <si>
    <t xml:space="preserve">201911050357</t>
  </si>
  <si>
    <t xml:space="preserve">冉义</t>
  </si>
  <si>
    <t xml:space="preserve">201911050352</t>
  </si>
  <si>
    <t xml:space="preserve">国际投资仲裁中的费用担保问题研究</t>
  </si>
  <si>
    <t xml:space="preserve">徐淑娜</t>
  </si>
  <si>
    <t xml:space="preserve">201911050316</t>
  </si>
  <si>
    <t xml:space="preserve">我国外资国家安全审查决定的司法审查机制研究</t>
  </si>
  <si>
    <t xml:space="preserve">罗忆松</t>
  </si>
  <si>
    <t xml:space="preserve">高楠茜</t>
  </si>
  <si>
    <t xml:space="preserve">中国海关通关便利化法律制度研究</t>
  </si>
  <si>
    <t xml:space="preserve">姚婴初</t>
  </si>
  <si>
    <t xml:space="preserve">201911050331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FTA</t>
    </r>
    <r>
      <rPr>
        <sz val="12"/>
        <rFont val="Noto Sans"/>
        <family val="2"/>
      </rPr>
      <t xml:space="preserve">双反税争端管辖权冲突研究</t>
    </r>
  </si>
  <si>
    <t xml:space="preserve">何艳</t>
  </si>
  <si>
    <t xml:space="preserve">王吉</t>
  </si>
  <si>
    <t xml:space="preserve">201911050307</t>
  </si>
  <si>
    <t xml:space="preserve">论我国不可靠实体清单制度所存之问题及完善</t>
  </si>
  <si>
    <t xml:space="preserve">王小琼</t>
  </si>
  <si>
    <t xml:space="preserve">殷捷</t>
  </si>
  <si>
    <t xml:space="preserve">201911050303</t>
  </si>
  <si>
    <t xml:space="preserve">论外资安全审查制度下外国投资者权益保护的困境及纾解之道</t>
  </si>
  <si>
    <t xml:space="preserve">陈迪</t>
  </si>
  <si>
    <t xml:space="preserve">201911050341</t>
  </si>
  <si>
    <t xml:space="preserve">《中欧全面投资协定》的国有企业规制研究</t>
  </si>
  <si>
    <t xml:space="preserve">蔡慧琼</t>
  </si>
  <si>
    <t xml:space="preserve">201911050354</t>
  </si>
  <si>
    <t xml:space="preserve">论我国碳金融风险的法律防控</t>
  </si>
  <si>
    <t xml:space="preserve">何焰</t>
  </si>
  <si>
    <t xml:space="preserve">杨泽伟</t>
  </si>
  <si>
    <t xml:space="preserve">何艳、罗忆松、余素梅、罗洁、王小琼</t>
  </si>
  <si>
    <t xml:space="preserve">吴露</t>
  </si>
  <si>
    <t xml:space="preserve">陈彦如</t>
  </si>
  <si>
    <t xml:space="preserve">201911050314</t>
  </si>
  <si>
    <t xml:space="preserve">数字经济下特许权使用费所得跨境征税问题研究</t>
  </si>
  <si>
    <t xml:space="preserve">杨洪</t>
  </si>
  <si>
    <t xml:space="preserve">周绮雯</t>
  </si>
  <si>
    <t xml:space="preserve">201911050339</t>
  </si>
  <si>
    <t xml:space="preserve">国际投资仲裁中第三方资助定义的争议性问题研究</t>
  </si>
  <si>
    <t xml:space="preserve">安丽</t>
  </si>
  <si>
    <t xml:space="preserve">李娜</t>
  </si>
  <si>
    <t xml:space="preserve">201911050330</t>
  </si>
  <si>
    <t xml:space="preserve">投资者与东道国争端仲裁机制中仲裁员披露义务研究</t>
  </si>
  <si>
    <t xml:space="preserve">丁宇非</t>
  </si>
  <si>
    <t xml:space="preserve">201911050345</t>
  </si>
  <si>
    <t xml:space="preserve">数字人民币跨境流通的法律障碍及应对</t>
  </si>
  <si>
    <t xml:space="preserve">王丽</t>
  </si>
  <si>
    <t xml:space="preserve">201911050338</t>
  </si>
  <si>
    <t xml:space="preserve">铁路提单的物权功能定位与构建</t>
  </si>
  <si>
    <t xml:space="preserve">赵强</t>
  </si>
  <si>
    <t xml:space="preserve">向依婷</t>
  </si>
  <si>
    <r>
      <rPr>
        <sz val="12"/>
        <rFont val="Noto Sans"/>
        <family val="2"/>
      </rPr>
      <t xml:space="preserve">美国汇率补贴新规的</t>
    </r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合规性问题研究</t>
    </r>
  </si>
  <si>
    <t xml:space="preserve">张思慧</t>
  </si>
  <si>
    <t xml:space="preserve">201911050309 </t>
  </si>
  <si>
    <t xml:space="preserve">国际投资协定中劳动者权益保护的困境与纾解</t>
  </si>
  <si>
    <t xml:space="preserve">郭子涵</t>
  </si>
  <si>
    <t xml:space="preserve">201911050318</t>
  </si>
  <si>
    <t xml:space="preserve">《美墨加协定》下东道国当地救济法律规则研究</t>
  </si>
  <si>
    <t xml:space="preserve">代晓娜</t>
  </si>
  <si>
    <t xml:space="preserve">201911050326</t>
  </si>
  <si>
    <t xml:space="preserve">中美跨境证券监管中我国数据安全保护的困境及应对</t>
  </si>
  <si>
    <t xml:space="preserve">崔岚</t>
  </si>
  <si>
    <t xml:space="preserve">201911050348</t>
  </si>
  <si>
    <t xml:space="preserve">我国邮轮船票格式条款问题研究</t>
  </si>
  <si>
    <t xml:space="preserve">戴颖</t>
  </si>
  <si>
    <t xml:space="preserve">201911050302</t>
  </si>
  <si>
    <r>
      <rPr>
        <sz val="12"/>
        <rFont val="Noto Sans"/>
        <family val="2"/>
      </rPr>
      <t xml:space="preserve">上诉仲裁视角下</t>
    </r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上诉机构危机的法律应对研究——以</t>
    </r>
    <r>
      <rPr>
        <sz val="12"/>
        <rFont val="宋体"/>
        <family val="0"/>
        <charset val="134"/>
      </rPr>
      <t xml:space="preserve">DSU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条为基础</t>
    </r>
  </si>
  <si>
    <t xml:space="preserve">胡慧</t>
  </si>
  <si>
    <t xml:space="preserve">201911050337</t>
  </si>
  <si>
    <t xml:space="preserve">无人船碰撞责任主体认定问题研究</t>
  </si>
  <si>
    <t xml:space="preserve">秦文浩</t>
  </si>
  <si>
    <t xml:space="preserve">201911050239</t>
  </si>
  <si>
    <t xml:space="preserve">互联网平台封禁行为的竞争法规制研究</t>
  </si>
  <si>
    <t xml:space="preserve">刘桂清</t>
  </si>
  <si>
    <t xml:space="preserve">李涛（省社科院）</t>
  </si>
  <si>
    <t xml:space="preserve">刘大洪、韩桂君、吴京辉、王永强</t>
  </si>
  <si>
    <t xml:space="preserve">高严、董王敏</t>
  </si>
  <si>
    <t xml:space="preserve">宋幸可</t>
  </si>
  <si>
    <t xml:space="preserve">201911050253</t>
  </si>
  <si>
    <t xml:space="preserve">税务行政处罚中“主观过错”的认定问题研究</t>
  </si>
  <si>
    <t xml:space="preserve">赵芳春</t>
  </si>
  <si>
    <t xml:space="preserve">龙彦如</t>
  </si>
  <si>
    <t xml:space="preserve">201911050266</t>
  </si>
  <si>
    <t xml:space="preserve">我国消费者评价权构建研究</t>
  </si>
  <si>
    <t xml:space="preserve">乔新生</t>
  </si>
  <si>
    <t xml:space="preserve">张志强</t>
  </si>
  <si>
    <t xml:space="preserve">201911050233</t>
  </si>
  <si>
    <t xml:space="preserve">数据交易课税的税法基础与制度完善</t>
  </si>
  <si>
    <t xml:space="preserve">黎江虹</t>
  </si>
  <si>
    <t xml:space="preserve">赵岳平</t>
  </si>
  <si>
    <t xml:space="preserve">201911050255</t>
  </si>
  <si>
    <t xml:space="preserve">增值税纳税人抵扣利益的税民双重保障研究</t>
  </si>
  <si>
    <t xml:space="preserve">伍娟</t>
  </si>
  <si>
    <t xml:space="preserve">201911050248</t>
  </si>
  <si>
    <t xml:space="preserve">互联网平台企业集中的反垄断规制研究</t>
  </si>
  <si>
    <t xml:space="preserve">线下投票</t>
  </si>
  <si>
    <t xml:space="preserve">马煜涵</t>
  </si>
  <si>
    <t xml:space="preserve">201911050234</t>
  </si>
  <si>
    <t xml:space="preserve">破产程序中的税收优先权问题研究</t>
  </si>
  <si>
    <t xml:space="preserve">徐志娇</t>
  </si>
  <si>
    <t xml:space="preserve">201911050242</t>
  </si>
  <si>
    <t xml:space="preserve">企业数据利用不正当行为之法律规制</t>
  </si>
  <si>
    <t xml:space="preserve">戴盛仪</t>
  </si>
  <si>
    <t xml:space="preserve">熊晓园</t>
  </si>
  <si>
    <t xml:space="preserve">互联网平台封禁行为的反垄断法规制研究</t>
  </si>
  <si>
    <t xml:space="preserve">赵大华</t>
  </si>
  <si>
    <t xml:space="preserve">郭静仪</t>
  </si>
  <si>
    <t xml:space="preserve">201911050220</t>
  </si>
  <si>
    <t xml:space="preserve">反垄断视野下的平台自我优待规制</t>
  </si>
  <si>
    <t xml:space="preserve">杜一平</t>
  </si>
  <si>
    <t xml:space="preserve">201911050231</t>
  </si>
  <si>
    <t xml:space="preserve">税收代位权制度的现状检视及完善</t>
  </si>
  <si>
    <t xml:space="preserve">侯卓</t>
  </si>
  <si>
    <t xml:space="preserve">宋鑫鑫</t>
  </si>
  <si>
    <t xml:space="preserve">201911050245</t>
  </si>
  <si>
    <t xml:space="preserve">论外观主义在代持股权执行异议之诉的适用</t>
  </si>
  <si>
    <t xml:space="preserve">王金鑫</t>
  </si>
  <si>
    <t xml:space="preserve">201911050250</t>
  </si>
  <si>
    <t xml:space="preserve">上市公司股东表决权委托的法律规制</t>
  </si>
  <si>
    <t xml:space="preserve">田若莹</t>
  </si>
  <si>
    <t xml:space="preserve">201911050225</t>
  </si>
  <si>
    <t xml:space="preserve">企业重整中债务豁免的所得税法问题研究</t>
  </si>
  <si>
    <t xml:space="preserve">谭郁琼</t>
  </si>
  <si>
    <t xml:space="preserve">201911050276</t>
  </si>
  <si>
    <t xml:space="preserve">论算法歧视消费者行为之诉讼救济</t>
  </si>
  <si>
    <t xml:space="preserve">陈阳</t>
  </si>
  <si>
    <t xml:space="preserve">201911050215</t>
  </si>
  <si>
    <t xml:space="preserve">实质课税原则的适用——以与意思自治原则的关系为视角</t>
  </si>
  <si>
    <t xml:space="preserve">吴东蔚</t>
  </si>
  <si>
    <t xml:space="preserve">201911050273</t>
  </si>
  <si>
    <t xml:space="preserve">互联网行业税收治理的现况检视与调适进路</t>
  </si>
  <si>
    <t xml:space="preserve">薛璞兴</t>
  </si>
  <si>
    <t xml:space="preserve">201911050244</t>
  </si>
  <si>
    <t xml:space="preserve">我国子女护理父母假法律问题研究</t>
  </si>
  <si>
    <t xml:space="preserve">谢冰清</t>
  </si>
  <si>
    <t xml:space="preserve">罗昆</t>
  </si>
  <si>
    <t xml:space="preserve">雷兴虎、陈晓星、冯兴俊、邹芳</t>
  </si>
  <si>
    <t xml:space="preserve">杨璐镕、李珈娴</t>
  </si>
  <si>
    <t xml:space="preserve">冯博文</t>
  </si>
  <si>
    <t xml:space="preserve">201911050214</t>
  </si>
  <si>
    <t xml:space="preserve">论履约保证保险中代位求偿权之排除适用</t>
  </si>
  <si>
    <t xml:space="preserve">翟中鞠</t>
  </si>
  <si>
    <t xml:space="preserve">王瑞琦</t>
  </si>
  <si>
    <t xml:space="preserve">201911050275</t>
  </si>
  <si>
    <t xml:space="preserve">银行代销基金中违反适合性原则</t>
  </si>
  <si>
    <t xml:space="preserve">万建华</t>
  </si>
  <si>
    <t xml:space="preserve">符恒</t>
  </si>
  <si>
    <t xml:space="preserve">201911050226</t>
  </si>
  <si>
    <t xml:space="preserve">论证券特别代表人诉讼的启动</t>
  </si>
  <si>
    <t xml:space="preserve">鲍童</t>
  </si>
  <si>
    <t xml:space="preserve">201911050223</t>
  </si>
  <si>
    <t xml:space="preserve">论保险资金直接股权投资之法律规制</t>
  </si>
  <si>
    <t xml:space="preserve">樊启荣</t>
  </si>
  <si>
    <t xml:space="preserve">石皓月</t>
  </si>
  <si>
    <t xml:space="preserve">201911050260</t>
  </si>
  <si>
    <t xml:space="preserve">论董事无因解任制度适用的限制</t>
  </si>
  <si>
    <t xml:space="preserve">樊文贞</t>
  </si>
  <si>
    <t xml:space="preserve">201911050265</t>
  </si>
  <si>
    <r>
      <rPr>
        <sz val="12"/>
        <rFont val="Noto Sans"/>
        <family val="2"/>
      </rPr>
      <t xml:space="preserve">众包骑手用工关系司法裁判实证研究—— 基于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份裁判文书的分析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）</t>
    </r>
  </si>
  <si>
    <t xml:space="preserve">吕琳</t>
  </si>
  <si>
    <t xml:space="preserve">郑浪晴</t>
  </si>
  <si>
    <t xml:space="preserve">201911050267</t>
  </si>
  <si>
    <t xml:space="preserve">论寿险保单贴现交易之利益协调</t>
  </si>
  <si>
    <t xml:space="preserve">覃柔雅</t>
  </si>
  <si>
    <t xml:space="preserve">裁员中优先留用之规范目的检视与规则重构</t>
  </si>
  <si>
    <t xml:space="preserve">韦然</t>
  </si>
  <si>
    <t xml:space="preserve">201911050228</t>
  </si>
  <si>
    <t xml:space="preserve">信息型市场操纵行为认定检视——行政处罚案例的视角</t>
  </si>
  <si>
    <t xml:space="preserve">陈虹</t>
  </si>
  <si>
    <t xml:space="preserve">吴诗寒</t>
  </si>
  <si>
    <t xml:space="preserve">201911050224</t>
  </si>
  <si>
    <r>
      <rPr>
        <sz val="12"/>
        <color rgb="FF000000"/>
        <rFont val="Noto Sans"/>
        <family val="2"/>
      </rPr>
      <t xml:space="preserve">寿险保单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借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之法本质辨正</t>
    </r>
  </si>
  <si>
    <t xml:space="preserve">何浩</t>
  </si>
  <si>
    <t xml:space="preserve">201911050259</t>
  </si>
  <si>
    <t xml:space="preserve">论我国保险人适合性义务制度之完善</t>
  </si>
  <si>
    <t xml:space="preserve">李文静</t>
  </si>
  <si>
    <t xml:space="preserve">201911050254</t>
  </si>
  <si>
    <t xml:space="preserve">轴幅协议的反垄断规则研究</t>
  </si>
  <si>
    <t xml:space="preserve">杜彦良</t>
  </si>
  <si>
    <t xml:space="preserve">201911050243</t>
  </si>
  <si>
    <t xml:space="preserve">税务机关全责征收社会保险费立法研究</t>
  </si>
  <si>
    <t xml:space="preserve">林雨珠</t>
  </si>
  <si>
    <t xml:space="preserve">201911050251</t>
  </si>
  <si>
    <t xml:space="preserve">论保险人核保行为权利属性及其行使限制</t>
  </si>
  <si>
    <t xml:space="preserve">田草</t>
  </si>
  <si>
    <t xml:space="preserve">201811050259</t>
  </si>
  <si>
    <t xml:space="preserve">论利他人寿保险中投保人任意解除权之限制</t>
  </si>
  <si>
    <t xml:space="preserve">陈德婧</t>
  </si>
  <si>
    <t xml:space="preserve">201911050216</t>
  </si>
  <si>
    <t xml:space="preserve">经济法</t>
  </si>
  <si>
    <t xml:space="preserve">论与目标公司对赌的协议可履行认定标准</t>
  </si>
  <si>
    <t xml:space="preserve">王欣瑜</t>
  </si>
  <si>
    <t xml:space="preserve">201911050262</t>
  </si>
  <si>
    <t xml:space="preserve">非正式家庭照护者社会保险问题研究</t>
  </si>
  <si>
    <t xml:space="preserve">唐旺</t>
  </si>
  <si>
    <t xml:space="preserve">201911050256</t>
  </si>
  <si>
    <t xml:space="preserve">论保险人对国家赔偿责任之代位</t>
  </si>
  <si>
    <r>
      <rPr>
        <sz val="12"/>
        <rFont val="宋体"/>
        <family val="0"/>
        <charset val="134"/>
      </rPr>
      <t xml:space="preserve">YOTXAY INSAVANH</t>
    </r>
    <r>
      <rPr>
        <sz val="12"/>
        <rFont val="Noto Sans"/>
        <family val="2"/>
      </rPr>
      <t xml:space="preserve">（王天）</t>
    </r>
  </si>
  <si>
    <t xml:space="preserve">LXS2017010045</t>
  </si>
  <si>
    <t xml:space="preserve">国际法</t>
  </si>
  <si>
    <t xml:space="preserve">老挝加入《联合国国际货物销售合同公约》的应对措施研究</t>
  </si>
  <si>
    <t xml:space="preserve">尹生 </t>
  </si>
  <si>
    <t xml:space="preserve">陈业宏、刘仁山、简基松、徐伟功</t>
  </si>
  <si>
    <t xml:space="preserve">池彦楠</t>
  </si>
  <si>
    <t xml:space="preserve">Hadia Azizi</t>
  </si>
  <si>
    <t xml:space="preserve">202042260021</t>
  </si>
  <si>
    <t xml:space="preserve">International Law analysis of sexual harassment of women in Afghanistan</t>
  </si>
  <si>
    <t xml:space="preserve">雷益丹 </t>
  </si>
  <si>
    <t xml:space="preserve">陈业宏、刘仁山、简基松、徐伟功、尹生</t>
  </si>
  <si>
    <t xml:space="preserve">Ghani Hafiz Usman</t>
  </si>
  <si>
    <t xml:space="preserve">201942260120</t>
  </si>
  <si>
    <t xml:space="preserve">知识产权法</t>
  </si>
  <si>
    <t xml:space="preserve">Study On The Restriction Of Copyright Of Visually Impaired Persons Using Works</t>
  </si>
  <si>
    <t xml:space="preserve">代高洁</t>
  </si>
  <si>
    <t xml:space="preserve">问卷星</t>
  </si>
  <si>
    <t xml:space="preserve">杨红军</t>
  </si>
  <si>
    <t xml:space="preserve">何华，陈默，王小丽</t>
  </si>
  <si>
    <t xml:space="preserve">李晨曦</t>
  </si>
  <si>
    <t xml:space="preserve">Ain, Noor Ul</t>
  </si>
  <si>
    <t xml:space="preserve">201942260125</t>
  </si>
  <si>
    <t xml:space="preserve">Legal Research on the Opposition System of Pharmaceutical Patent Application in Pakistan</t>
  </si>
  <si>
    <t xml:space="preserve">何华</t>
  </si>
  <si>
    <t xml:space="preserve">代高洁，陈默，王小丽</t>
  </si>
  <si>
    <t xml:space="preserve">SOUKSAVANH SOUNMANYVONG</t>
  </si>
  <si>
    <t xml:space="preserve">LXS2018010192</t>
  </si>
  <si>
    <t xml:space="preserve">宪法学与行政法</t>
  </si>
  <si>
    <t xml:space="preserve">方世荣 秦小建 谭冰霖 付婧</t>
  </si>
  <si>
    <t xml:space="preserve">程舒悦</t>
  </si>
  <si>
    <t xml:space="preserve">201911050005</t>
  </si>
  <si>
    <t xml:space="preserve">法学理论</t>
  </si>
  <si>
    <t xml:space="preserve">人民法院参与诉源治理的实践机制与效果</t>
  </si>
  <si>
    <t xml:space="preserve">陈柏峰</t>
  </si>
  <si>
    <t xml:space="preserve">柯岚</t>
  </si>
  <si>
    <t xml:space="preserve">资琳、张继成、巢容华、祁春轶、何鹏</t>
  </si>
  <si>
    <t xml:space="preserve">谭萱、程旭宇、丁艺轩</t>
  </si>
  <si>
    <t xml:space="preserve">马乐瑶</t>
  </si>
  <si>
    <t xml:space="preserve">201911050020</t>
  </si>
  <si>
    <r>
      <rPr>
        <sz val="12"/>
        <color rgb="FF000000"/>
        <rFont val="Noto Sans"/>
        <family val="2"/>
      </rPr>
      <t xml:space="preserve">基层妇联维护妇女权益的策略研究——以</t>
    </r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市妇联为例</t>
    </r>
  </si>
  <si>
    <t xml:space="preserve">马磊</t>
  </si>
  <si>
    <t xml:space="preserve">201911050031</t>
  </si>
  <si>
    <t xml:space="preserve">网络平台规则的法律性质及发展趋势——以淘宝平台的运作实践为例</t>
  </si>
  <si>
    <t xml:space="preserve">刘子瑜</t>
  </si>
  <si>
    <t xml:space="preserve">201911050001</t>
  </si>
  <si>
    <t xml:space="preserve">乡村人民调解能力及其提升研究</t>
  </si>
  <si>
    <t xml:space="preserve">胡柳</t>
  </si>
  <si>
    <t xml:space="preserve">201911050028</t>
  </si>
  <si>
    <t xml:space="preserve">论数字技术抗疫中的个人信息保护</t>
  </si>
  <si>
    <t xml:space="preserve">周其明</t>
  </si>
  <si>
    <t xml:space="preserve">王雅倩</t>
  </si>
  <si>
    <t xml:space="preserve">201911050017</t>
  </si>
  <si>
    <t xml:space="preserve">企业数据财产权保护模式及路径研究</t>
  </si>
  <si>
    <t xml:space="preserve">游琳璐</t>
  </si>
  <si>
    <t xml:space="preserve">201911050027</t>
  </si>
  <si>
    <t xml:space="preserve">算法自动化决策歧视的法律规制研究</t>
  </si>
  <si>
    <t xml:space="preserve">童孟君</t>
  </si>
  <si>
    <t xml:space="preserve">201911050003</t>
  </si>
  <si>
    <t xml:space="preserve">法治社会建设中的村规民约研究——基于鄂西南乡村法治经验样本的分析</t>
  </si>
  <si>
    <t xml:space="preserve">印子</t>
  </si>
  <si>
    <t xml:space="preserve">安澜</t>
  </si>
  <si>
    <t xml:space="preserve">201911050026</t>
  </si>
  <si>
    <r>
      <rPr>
        <sz val="12"/>
        <color rgb="FF000000"/>
        <rFont val="Noto Sans"/>
        <family val="2"/>
      </rPr>
      <t xml:space="preserve">基层刑事法官行为的影响机制——基于</t>
    </r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区人民法院的经验研究</t>
    </r>
  </si>
  <si>
    <t xml:space="preserve">刘杨</t>
  </si>
  <si>
    <t xml:space="preserve">线上
</t>
  </si>
  <si>
    <t xml:space="preserve">问卷网</t>
  </si>
  <si>
    <t xml:space="preserve">周爽</t>
  </si>
  <si>
    <t xml:space="preserve">201911050024</t>
  </si>
  <si>
    <t xml:space="preserve">我国法理学教材中法与国家关系表述的变迁</t>
  </si>
  <si>
    <t xml:space="preserve">龚春霞</t>
  </si>
  <si>
    <t xml:space="preserve">侯忠成</t>
  </si>
  <si>
    <t xml:space="preserve">201911050007</t>
  </si>
  <si>
    <t xml:space="preserve">事实认定中经验法则适用的规范化路径研究</t>
  </si>
  <si>
    <t xml:space="preserve">黄泽敏</t>
  </si>
  <si>
    <t xml:space="preserve">铁德铭</t>
  </si>
  <si>
    <t xml:space="preserve">201911050008</t>
  </si>
  <si>
    <r>
      <rPr>
        <sz val="12"/>
        <color rgb="FF000000"/>
        <rFont val="Noto Sans"/>
        <family val="2"/>
      </rPr>
      <t xml:space="preserve">“问题指标”视角下的县域法治政府建设研究——以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省县域法治政府评估为基础</t>
    </r>
  </si>
  <si>
    <t xml:space="preserve">张德淼</t>
  </si>
  <si>
    <t xml:space="preserve">王玉娇</t>
  </si>
  <si>
    <t xml:space="preserve">201911050004</t>
  </si>
  <si>
    <t xml:space="preserve">个人信息保护中告知同意规则研究</t>
  </si>
  <si>
    <t xml:space="preserve">景胜男</t>
  </si>
  <si>
    <t xml:space="preserve">201911050010</t>
  </si>
  <si>
    <t xml:space="preserve">敏感个人信息处理规则研究</t>
  </si>
  <si>
    <t xml:space="preserve">高婉情</t>
  </si>
  <si>
    <t xml:space="preserve">201911050015</t>
  </si>
  <si>
    <t xml:space="preserve">互联网法院参与网络社会治理的方式研究</t>
  </si>
  <si>
    <t xml:space="preserve">刘萍</t>
  </si>
  <si>
    <t xml:space="preserve">201911050029</t>
  </si>
  <si>
    <t xml:space="preserve">宅基地资格权的法理论证与逻辑构造</t>
  </si>
  <si>
    <t xml:space="preserve">资琳</t>
  </si>
  <si>
    <t xml:space="preserve">郭亮</t>
  </si>
  <si>
    <t xml:space="preserve">陈柏峰、张德淼、周其明、龚春霞、于龙刚、刘杨</t>
  </si>
  <si>
    <t xml:space="preserve">邓豪、赵俊凯、焦攀</t>
  </si>
  <si>
    <t xml:space="preserve">谭芳丽</t>
  </si>
  <si>
    <t xml:space="preserve">201911050018</t>
  </si>
  <si>
    <r>
      <rPr>
        <sz val="12"/>
        <color rgb="FF000000"/>
        <rFont val="Noto Sans"/>
        <family val="2"/>
      </rPr>
      <t xml:space="preserve">互联网法院异步审理模式之风险及其化解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以司法亲历性为视角</t>
    </r>
  </si>
  <si>
    <t xml:space="preserve">瓦席布西</t>
  </si>
  <si>
    <t xml:space="preserve">201911050021</t>
  </si>
  <si>
    <t xml:space="preserve">民事习惯司法适用中法官的角色困境研究</t>
  </si>
  <si>
    <t xml:space="preserve">吴衡聪</t>
  </si>
  <si>
    <t xml:space="preserve">201911050030</t>
  </si>
  <si>
    <t xml:space="preserve">我国城市社区的法律地位研究</t>
  </si>
  <si>
    <t xml:space="preserve">刘磊</t>
  </si>
  <si>
    <t xml:space="preserve">陈慧丽</t>
  </si>
  <si>
    <t xml:space="preserve">201911050011</t>
  </si>
  <si>
    <t xml:space="preserve">我国民法典司法解释的规范化问题研究</t>
  </si>
  <si>
    <t xml:space="preserve">张斌峰</t>
  </si>
  <si>
    <t xml:space="preserve">潘哲宇</t>
  </si>
  <si>
    <t xml:space="preserve">201911050002</t>
  </si>
  <si>
    <t xml:space="preserve">智能汽车消费者维权困境及其法律机制完善</t>
  </si>
  <si>
    <t xml:space="preserve">余静</t>
  </si>
  <si>
    <t xml:space="preserve">201911050016</t>
  </si>
  <si>
    <t xml:space="preserve">平台经济垄断行为的形成与规制研究</t>
  </si>
  <si>
    <t xml:space="preserve">李乐乐</t>
  </si>
  <si>
    <t xml:space="preserve">201911050013</t>
  </si>
  <si>
    <t xml:space="preserve">社会主义核心价值观的司法适用研究</t>
  </si>
  <si>
    <t xml:space="preserve">陈林林</t>
  </si>
  <si>
    <t xml:space="preserve">张嫣然</t>
  </si>
  <si>
    <t xml:space="preserve">201911050023</t>
  </si>
  <si>
    <t xml:space="preserve">知假买假案件同案不同判的现象与根由</t>
  </si>
  <si>
    <t xml:space="preserve">石东丽</t>
  </si>
  <si>
    <t xml:space="preserve">201911050025</t>
  </si>
  <si>
    <r>
      <rPr>
        <sz val="12"/>
        <color rgb="FF000000"/>
        <rFont val="Noto Sans"/>
        <family val="2"/>
      </rPr>
      <t xml:space="preserve">舆情案件裁判风险的预警指标研究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起典型舆情案件为样本</t>
    </r>
  </si>
  <si>
    <t xml:space="preserve">张小雪</t>
  </si>
  <si>
    <t xml:space="preserve">201911050019</t>
  </si>
  <si>
    <t xml:space="preserve">认知逻辑视角下法官事实认知偏差及其修正</t>
  </si>
  <si>
    <t xml:space="preserve">张继成</t>
  </si>
  <si>
    <t xml:space="preserve">邵震</t>
  </si>
  <si>
    <t xml:space="preserve">201911050009</t>
  </si>
  <si>
    <t xml:space="preserve">裁判文书中事实认定说理规范化研究</t>
  </si>
  <si>
    <t xml:space="preserve">游思源</t>
  </si>
  <si>
    <t xml:space="preserve">201911050006</t>
  </si>
  <si>
    <t xml:space="preserve">试论出嫁女继承制度对习惯的调适与整合</t>
  </si>
  <si>
    <t xml:space="preserve">何鹏</t>
  </si>
  <si>
    <t xml:space="preserve">马新莹</t>
  </si>
  <si>
    <t xml:space="preserve">201911050012</t>
  </si>
  <si>
    <t xml:space="preserve">我国公众人物名誉权与公民言论自由的冲突及其解决进路研究</t>
  </si>
  <si>
    <t xml:space="preserve">祁春轶</t>
  </si>
  <si>
    <t xml:space="preserve">王渝菡</t>
  </si>
  <si>
    <t xml:space="preserve">201911050014</t>
  </si>
  <si>
    <t xml:space="preserve">律师与委托人之间的利益冲突规制研究</t>
  </si>
  <si>
    <t xml:space="preserve">巢容华</t>
  </si>
  <si>
    <t xml:space="preserve">黄梦菲</t>
  </si>
  <si>
    <t xml:space="preserve">201911050166</t>
  </si>
  <si>
    <t xml:space="preserve">民商法学</t>
  </si>
  <si>
    <t xml:space="preserve">附义务赠与中受赠人之保护</t>
  </si>
  <si>
    <t xml:space="preserve">夏昊晗</t>
  </si>
  <si>
    <t xml:space="preserve">姚明斌</t>
  </si>
  <si>
    <t xml:space="preserve">伍治良 陈晓敏</t>
  </si>
  <si>
    <t xml:space="preserve">徐耀铭 刘紫薇</t>
  </si>
  <si>
    <t xml:space="preserve">王晶晶</t>
  </si>
  <si>
    <t xml:space="preserve">201911050154</t>
  </si>
  <si>
    <t xml:space="preserve">被保险人之危险增加通知义务</t>
  </si>
  <si>
    <t xml:space="preserve">李伶</t>
  </si>
  <si>
    <t xml:space="preserve">201911050161</t>
  </si>
  <si>
    <t xml:space="preserve">分期付款股权转让合同解除的法律适用</t>
  </si>
  <si>
    <t xml:space="preserve">李石山</t>
  </si>
  <si>
    <t xml:space="preserve">黄笑笑</t>
  </si>
  <si>
    <t xml:space="preserve">201911050120</t>
  </si>
  <si>
    <t xml:space="preserve">股权代持协议无效的处理</t>
  </si>
  <si>
    <t xml:space="preserve">王艳秋</t>
  </si>
  <si>
    <t xml:space="preserve">201911050130</t>
  </si>
  <si>
    <t xml:space="preserve">保证合同保证人违约金条款效力研究</t>
  </si>
  <si>
    <t xml:space="preserve">唐义虎</t>
  </si>
  <si>
    <t xml:space="preserve">谭思佳</t>
  </si>
  <si>
    <t xml:space="preserve">201911050144</t>
  </si>
  <si>
    <t xml:space="preserve">次债务人确认应收账款真实性的质权效力</t>
  </si>
  <si>
    <t xml:space="preserve">李俊</t>
  </si>
  <si>
    <t xml:space="preserve">肖昕</t>
  </si>
  <si>
    <t xml:space="preserve">201911050164</t>
  </si>
  <si>
    <t xml:space="preserve">差额补足增信条款的法律效力研究</t>
  </si>
  <si>
    <t xml:space="preserve">201911050148</t>
  </si>
  <si>
    <t xml:space="preserve">论离婚房产归属子女约定对强制执行的排除效力</t>
  </si>
  <si>
    <t xml:space="preserve">徐涤宇</t>
  </si>
  <si>
    <t xml:space="preserve">袁昊</t>
  </si>
  <si>
    <t xml:space="preserve">201911050122</t>
  </si>
  <si>
    <t xml:space="preserve">人脸识别场景下的同意规则研究</t>
  </si>
  <si>
    <t xml:space="preserve">麻昌华</t>
  </si>
  <si>
    <t xml:space="preserve">袁泉</t>
  </si>
  <si>
    <t xml:space="preserve">201911050109</t>
  </si>
  <si>
    <t xml:space="preserve">侵害人格权获利返还问题研究</t>
  </si>
  <si>
    <t xml:space="preserve">张作华</t>
  </si>
  <si>
    <t xml:space="preserve">吴亚</t>
  </si>
  <si>
    <t xml:space="preserve">201911050123</t>
  </si>
  <si>
    <t xml:space="preserve">夫妻一方侵权损害赔偿责任承担研究</t>
  </si>
  <si>
    <t xml:space="preserve">胡梦杰</t>
  </si>
  <si>
    <t xml:space="preserve">201911050136</t>
  </si>
  <si>
    <t xml:space="preserve">论法定第三人代为清偿的构成要件</t>
  </si>
  <si>
    <t xml:space="preserve">李昊</t>
  </si>
  <si>
    <t xml:space="preserve">尹伟娟</t>
  </si>
  <si>
    <t xml:space="preserve">201911050106</t>
  </si>
  <si>
    <t xml:space="preserve">优先受偿权被放弃时建筑工人利益的保护</t>
  </si>
  <si>
    <t xml:space="preserve">胡东海</t>
  </si>
  <si>
    <t xml:space="preserve">高源</t>
  </si>
  <si>
    <t xml:space="preserve">201911050140</t>
  </si>
  <si>
    <t xml:space="preserve">论公司人格否认规则对实际控制人的类推适用</t>
  </si>
  <si>
    <t xml:space="preserve">姜战军</t>
  </si>
  <si>
    <t xml:space="preserve">李俊 刘征峰</t>
  </si>
  <si>
    <t xml:space="preserve">庹芳 王艳伟</t>
  </si>
  <si>
    <t xml:space="preserve">杜小蕾</t>
  </si>
  <si>
    <t xml:space="preserve">201911050117</t>
  </si>
  <si>
    <t xml:space="preserve">有限责任公司公司股权让与担保中担保权人的股东权利研究</t>
  </si>
  <si>
    <t xml:space="preserve">柏厚兰</t>
  </si>
  <si>
    <t xml:space="preserve">201911050115</t>
  </si>
  <si>
    <t xml:space="preserve">论关联交易中控制股东对其他股东的赔偿责任</t>
  </si>
  <si>
    <t xml:space="preserve">伍治良</t>
  </si>
  <si>
    <t xml:space="preserve">秦怡</t>
  </si>
  <si>
    <t xml:space="preserve">201911050114</t>
  </si>
  <si>
    <t xml:space="preserve">将有应收账款转让中权利竞存的顺位规则</t>
  </si>
  <si>
    <t xml:space="preserve">汪军民</t>
  </si>
  <si>
    <t xml:space="preserve">魏钧一</t>
  </si>
  <si>
    <t xml:space="preserve">201911050137</t>
  </si>
  <si>
    <t xml:space="preserve">论监护职责受托人的侵权责任</t>
  </si>
  <si>
    <t xml:space="preserve">张家勇</t>
  </si>
  <si>
    <t xml:space="preserve">郭菲</t>
  </si>
  <si>
    <t xml:space="preserve">201911050149</t>
  </si>
  <si>
    <t xml:space="preserve">论合伙合同的撤销</t>
  </si>
  <si>
    <t xml:space="preserve">张帅群</t>
  </si>
  <si>
    <t xml:space="preserve">201911050159</t>
  </si>
  <si>
    <t xml:space="preserve">论实际施工人的建设工程价款优先受偿权</t>
  </si>
  <si>
    <t xml:space="preserve">钱琳颖</t>
  </si>
  <si>
    <t xml:space="preserve">201911050107</t>
  </si>
  <si>
    <t xml:space="preserve">离婚房产归属子女条款中的子女权利研究</t>
  </si>
  <si>
    <t xml:space="preserve">孟令志</t>
  </si>
  <si>
    <t xml:space="preserve">胡萌</t>
  </si>
  <si>
    <t xml:space="preserve">201911050133</t>
  </si>
  <si>
    <t xml:space="preserve">融资租赁租金加速到期后违约金适用研究</t>
  </si>
  <si>
    <t xml:space="preserve">颜欢</t>
  </si>
  <si>
    <t xml:space="preserve">201911050134</t>
  </si>
  <si>
    <t xml:space="preserve">业主大会决议撤销问题研究</t>
  </si>
  <si>
    <t xml:space="preserve">陈晓敏</t>
  </si>
  <si>
    <t xml:space="preserve">罗琴</t>
  </si>
  <si>
    <t xml:space="preserve">201911050152</t>
  </si>
  <si>
    <t xml:space="preserve">论高空抛物致损中物业服务企业的侵权责任</t>
  </si>
  <si>
    <t xml:space="preserve">杜新梅</t>
  </si>
  <si>
    <t xml:space="preserve">201911050160</t>
  </si>
  <si>
    <t xml:space="preserve">双重区分视野下预售商品房预告登记的效力研究</t>
  </si>
  <si>
    <t xml:space="preserve">温世扬</t>
  </si>
  <si>
    <t xml:space="preserve">唐裕涵</t>
  </si>
  <si>
    <t xml:space="preserve">201911050146</t>
  </si>
  <si>
    <t xml:space="preserve">论旅游者任意解除之损害赔偿</t>
  </si>
  <si>
    <t xml:space="preserve">巫安妮</t>
  </si>
  <si>
    <t xml:space="preserve">201911050126</t>
  </si>
  <si>
    <t xml:space="preserve">论应收账款质押中质权人收取权之实现</t>
  </si>
  <si>
    <t xml:space="preserve">赵家仪</t>
  </si>
  <si>
    <t xml:space="preserve">何旭雯</t>
  </si>
  <si>
    <t xml:space="preserve">201911050151</t>
  </si>
  <si>
    <t xml:space="preserve">抵押权人租金收取权实现中的权利冲突</t>
  </si>
  <si>
    <t xml:space="preserve">杨巍</t>
  </si>
  <si>
    <t xml:space="preserve">胡东海 唐义虎</t>
  </si>
  <si>
    <t xml:space="preserve">郭琪琳 郑巧</t>
  </si>
  <si>
    <t xml:space="preserve">郝亚辉</t>
  </si>
  <si>
    <t xml:space="preserve">201911050156</t>
  </si>
  <si>
    <t xml:space="preserve">仓单竞存中仓单质权公示对抗规则研究</t>
  </si>
  <si>
    <t xml:space="preserve">刘萌</t>
  </si>
  <si>
    <t xml:space="preserve">201911050119</t>
  </si>
  <si>
    <t xml:space="preserve">多重动产抵押情形下权利顺位规则研究</t>
  </si>
  <si>
    <t xml:space="preserve">仇平安</t>
  </si>
  <si>
    <t xml:space="preserve">201911050128</t>
  </si>
  <si>
    <t xml:space="preserve">论买卖合同无效的折价补偿</t>
  </si>
  <si>
    <t xml:space="preserve">刘征峰</t>
  </si>
  <si>
    <t xml:space="preserve">吴则悦</t>
  </si>
  <si>
    <t xml:space="preserve">201911050118</t>
  </si>
  <si>
    <t xml:space="preserve">论主债务人对债权人享有形成权时保证人的抗辩权</t>
  </si>
  <si>
    <t xml:space="preserve">邵永乐</t>
  </si>
  <si>
    <t xml:space="preserve">201911050116</t>
  </si>
  <si>
    <t xml:space="preserve">合同无效后金钱给付的利息偿还</t>
  </si>
  <si>
    <t xml:space="preserve">崔凯旋</t>
  </si>
  <si>
    <t xml:space="preserve">201911050111</t>
  </si>
  <si>
    <t xml:space="preserve">信息产品致害责任归责机制研究</t>
  </si>
  <si>
    <t xml:space="preserve">胡辰璟</t>
  </si>
  <si>
    <t xml:space="preserve">201811050155</t>
  </si>
  <si>
    <t xml:space="preserve">论《民法典》背景下遗赠扶养协议之解除</t>
  </si>
  <si>
    <t xml:space="preserve">杨忱</t>
  </si>
  <si>
    <t xml:space="preserve">201911050110</t>
  </si>
  <si>
    <t xml:space="preserve">无效婚姻当事人实施法律行为的效力研究</t>
  </si>
  <si>
    <t xml:space="preserve">张玉</t>
  </si>
  <si>
    <t xml:space="preserve">201911050132</t>
  </si>
  <si>
    <t xml:space="preserve">定期继续性合同解除问题研究</t>
  </si>
  <si>
    <t xml:space="preserve">袁靖婷</t>
  </si>
  <si>
    <t xml:space="preserve">201911050135</t>
  </si>
  <si>
    <t xml:space="preserve">论售后回租的界定及担保功能化效果</t>
  </si>
  <si>
    <t xml:space="preserve">项彦</t>
  </si>
  <si>
    <t xml:space="preserve">201911050163</t>
  </si>
  <si>
    <t xml:space="preserve">抵押动产转让中物上代位问题研究</t>
  </si>
  <si>
    <t xml:space="preserve">张慧婷</t>
  </si>
  <si>
    <t xml:space="preserve">201911050158</t>
  </si>
  <si>
    <t xml:space="preserve">论第三人得利返还规则</t>
  </si>
  <si>
    <t xml:space="preserve">黄冠男</t>
  </si>
  <si>
    <t xml:space="preserve">201911050112</t>
  </si>
  <si>
    <t xml:space="preserve">动产抵押物转让时抵押权人担保权益的保护</t>
  </si>
  <si>
    <t xml:space="preserve">吴汉东</t>
  </si>
  <si>
    <t xml:space="preserve">国凯</t>
  </si>
  <si>
    <t xml:space="preserve">201911050145</t>
  </si>
  <si>
    <t xml:space="preserve">预售房抵押权预告登记之优先受偿论</t>
  </si>
  <si>
    <t xml:space="preserve">李昊 张作华</t>
  </si>
  <si>
    <t xml:space="preserve">张茜平 李克奥</t>
  </si>
  <si>
    <t xml:space="preserve">曾颖瑜</t>
  </si>
  <si>
    <t xml:space="preserve">201911050129</t>
  </si>
  <si>
    <t xml:space="preserve">应收账款质权对应收账款债务人的效力研究</t>
  </si>
  <si>
    <t xml:space="preserve">甄倩倩</t>
  </si>
  <si>
    <t xml:space="preserve">201911050124</t>
  </si>
  <si>
    <t xml:space="preserve">共同遗嘱拘束力认定规则的体系思考</t>
  </si>
  <si>
    <t xml:space="preserve">杨倩</t>
  </si>
  <si>
    <t xml:space="preserve">201911050127</t>
  </si>
  <si>
    <t xml:space="preserve">担保物权受托持有时债权人优先受偿权研究</t>
  </si>
  <si>
    <t xml:space="preserve">李籽贤</t>
  </si>
  <si>
    <t xml:space="preserve">201911050125</t>
  </si>
  <si>
    <t xml:space="preserve">留置权客体适格性研究</t>
  </si>
  <si>
    <t xml:space="preserve">袁晋文</t>
  </si>
  <si>
    <t xml:space="preserve">201911050155</t>
  </si>
  <si>
    <t xml:space="preserve">论兼为受托人利益合同之任意解除</t>
  </si>
  <si>
    <t xml:space="preserve">徐方</t>
  </si>
  <si>
    <t xml:space="preserve">201911050141</t>
  </si>
  <si>
    <t xml:space="preserve">论先公司合同责任的承担</t>
  </si>
  <si>
    <t xml:space="preserve">柴雅</t>
  </si>
  <si>
    <t xml:space="preserve">201911050121</t>
  </si>
  <si>
    <t xml:space="preserve">论越权担保中公司对非善意相对人的责任</t>
  </si>
  <si>
    <t xml:space="preserve">李叶紫</t>
  </si>
  <si>
    <t xml:space="preserve">201911050142</t>
  </si>
  <si>
    <t xml:space="preserve">违反抵押财产禁止转让特约的法律效果研究</t>
  </si>
  <si>
    <t xml:space="preserve">朱朝霞</t>
  </si>
  <si>
    <t xml:space="preserve">201911050165</t>
  </si>
  <si>
    <t xml:space="preserve">论第三人代为清偿权</t>
  </si>
  <si>
    <t xml:space="preserve">刘昶</t>
  </si>
  <si>
    <t xml:space="preserve">201911050138</t>
  </si>
  <si>
    <t xml:space="preserve">论为自身债务追加担保的撤销</t>
  </si>
  <si>
    <t xml:space="preserve">何婷</t>
  </si>
  <si>
    <t xml:space="preserve">201911050153</t>
  </si>
  <si>
    <t xml:space="preserve">股权转让合同解除的法律效果研究</t>
  </si>
  <si>
    <t xml:space="preserve">生杰元</t>
  </si>
  <si>
    <t xml:space="preserve">201911050147</t>
  </si>
  <si>
    <t xml:space="preserve">房屋装饰装修时承租人不当得利请求权研究</t>
  </si>
  <si>
    <t xml:space="preserve">何悦</t>
  </si>
  <si>
    <t xml:space="preserve">201911050150</t>
  </si>
  <si>
    <t xml:space="preserve">限制抵押动产转让特约的法律效力研究</t>
  </si>
  <si>
    <t xml:space="preserve">赵金龙</t>
  </si>
  <si>
    <t xml:space="preserve">彭依晴</t>
  </si>
  <si>
    <t xml:space="preserve">201911050293</t>
  </si>
  <si>
    <t xml:space="preserve">环境与资源保护法学</t>
  </si>
  <si>
    <t xml:space="preserve">论环境侵权中“关联性”的证明</t>
  </si>
  <si>
    <t xml:space="preserve">张忠民</t>
  </si>
  <si>
    <t xml:space="preserve">无</t>
  </si>
  <si>
    <t xml:space="preserve">柯坚</t>
  </si>
  <si>
    <t xml:space="preserve">陈虹、郭红欣、余耀军、尤明青</t>
  </si>
  <si>
    <t xml:space="preserve">苗孟迪、来恺澳、杨戬、张瑜</t>
  </si>
  <si>
    <t xml:space="preserve">汪露依</t>
  </si>
  <si>
    <t xml:space="preserve">201911050298</t>
  </si>
  <si>
    <t xml:space="preserve">金钱类环境责任的序位与衔接研究</t>
  </si>
  <si>
    <t xml:space="preserve">高利红</t>
  </si>
  <si>
    <t xml:space="preserve">曾雨婷</t>
  </si>
  <si>
    <t xml:space="preserve">201911050289</t>
  </si>
  <si>
    <t xml:space="preserve">论环境法的益贫价值</t>
  </si>
  <si>
    <t xml:space="preserve">张晨晨</t>
  </si>
  <si>
    <t xml:space="preserve">201911050287</t>
  </si>
  <si>
    <t xml:space="preserve">论重大过失在我国环境侵权惩罚性赔偿中的适用</t>
  </si>
  <si>
    <t xml:space="preserve">张宝</t>
  </si>
  <si>
    <t xml:space="preserve">孙世杰</t>
  </si>
  <si>
    <t xml:space="preserve">201911050291</t>
  </si>
  <si>
    <t xml:space="preserve">预防性环境民事公益诉讼的实证检视与优化路径</t>
  </si>
  <si>
    <t xml:space="preserve">郭红欣</t>
  </si>
  <si>
    <t xml:space="preserve">秦天宝</t>
  </si>
  <si>
    <t xml:space="preserve">张忠民、张宝、高利红</t>
  </si>
  <si>
    <t xml:space="preserve">靖珍珍</t>
  </si>
  <si>
    <t xml:space="preserve">201911050295</t>
  </si>
  <si>
    <t xml:space="preserve">《民法典》视域下生态环境修复责任司法适用研究</t>
  </si>
  <si>
    <t xml:space="preserve">刘方舟</t>
  </si>
  <si>
    <t xml:space="preserve">201911050288</t>
  </si>
  <si>
    <t xml:space="preserve">论环境行政调查与刑事侦查的交错</t>
  </si>
  <si>
    <t xml:space="preserve">夏凯文</t>
  </si>
  <si>
    <t xml:space="preserve">我国环境行政协助立法研究</t>
  </si>
  <si>
    <t xml:space="preserve">刘影影</t>
  </si>
  <si>
    <t xml:space="preserve">201911050292</t>
  </si>
  <si>
    <t xml:space="preserve">国家公园特许经营范围的限定研究</t>
  </si>
  <si>
    <t xml:space="preserve">师语</t>
  </si>
  <si>
    <t xml:space="preserve">201911050290</t>
  </si>
  <si>
    <t xml:space="preserve">环境民事公私益诉讼合并审理的程序研究</t>
  </si>
  <si>
    <t xml:space="preserve">程仪灵</t>
  </si>
  <si>
    <t xml:space="preserve">201911050281</t>
  </si>
  <si>
    <t xml:space="preserve">风险预防原则的环境法蕴涵与再造</t>
  </si>
  <si>
    <t xml:space="preserve">汪紫嫣</t>
  </si>
  <si>
    <t xml:space="preserve">201911050296</t>
  </si>
  <si>
    <t xml:space="preserve">论环境侵权中关联性的证明</t>
  </si>
  <si>
    <t xml:space="preserve">余耀军</t>
  </si>
  <si>
    <t xml:space="preserve">周慧雅</t>
  </si>
  <si>
    <t xml:space="preserve">201911050299</t>
  </si>
  <si>
    <t xml:space="preserve">环境民事公益诉讼前置程序的优化</t>
  </si>
  <si>
    <t xml:space="preserve">叶国莉</t>
  </si>
  <si>
    <t xml:space="preserve">201911050297</t>
  </si>
  <si>
    <t xml:space="preserve">环境行政命令类型化研究</t>
  </si>
  <si>
    <t xml:space="preserve">朱倩</t>
  </si>
  <si>
    <t xml:space="preserve">201911050284</t>
  </si>
  <si>
    <t xml:space="preserve">环境司法政策规则补充功能之研究</t>
  </si>
  <si>
    <t xml:space="preserve">张雨薇</t>
  </si>
  <si>
    <t xml:space="preserve">201911050282</t>
  </si>
  <si>
    <t xml:space="preserve">国际环境合作中信息交流制度类型化研究</t>
  </si>
  <si>
    <t xml:space="preserve">尤明青</t>
  </si>
  <si>
    <t xml:space="preserve">佘梅玲</t>
  </si>
  <si>
    <t xml:space="preserve">201911050286</t>
  </si>
  <si>
    <t xml:space="preserve">论国家自主贡献之行为义务性质及其实践意义</t>
  </si>
  <si>
    <t xml:space="preserve">王亚琛</t>
  </si>
  <si>
    <t xml:space="preserve">201911050285</t>
  </si>
  <si>
    <t xml:space="preserve">美国农场动物福利标签制度研究及启示镜鉴</t>
  </si>
  <si>
    <t xml:space="preserve">衷妍</t>
  </si>
  <si>
    <t xml:space="preserve">流域生态补偿协议履行机制研究</t>
  </si>
  <si>
    <t xml:space="preserve">冯雪梅</t>
  </si>
  <si>
    <t xml:space="preserve">201911050041</t>
  </si>
  <si>
    <t xml:space="preserve">法律史</t>
  </si>
  <si>
    <t xml:space="preserve">南京国民政府时期湖北看守所押犯管理制度初探</t>
  </si>
  <si>
    <t xml:space="preserve">春杨</t>
  </si>
  <si>
    <t xml:space="preserve">张烁</t>
  </si>
  <si>
    <t xml:space="preserve">陈景良、李力、李栋、陈敬刚、蒋楠楠、严新宇</t>
  </si>
  <si>
    <t xml:space="preserve">高泽东、刘文霞</t>
  </si>
  <si>
    <t xml:space="preserve">吴思婷</t>
  </si>
  <si>
    <t xml:space="preserve">201911050042</t>
  </si>
  <si>
    <t xml:space="preserve">南京国民政府时期湖北地方律师公会探究</t>
  </si>
  <si>
    <t xml:space="preserve">张坤</t>
  </si>
  <si>
    <t xml:space="preserve">201911050055</t>
  </si>
  <si>
    <t xml:space="preserve">晚清新疆吐鲁番地区刑事和息研究</t>
  </si>
  <si>
    <t xml:space="preserve">武乾</t>
  </si>
  <si>
    <t xml:space="preserve">王玉瑶</t>
  </si>
  <si>
    <t xml:space="preserve">201911050048</t>
  </si>
  <si>
    <t xml:space="preserve">民国时期民事审判中的习惯法适用研究——以《民国时期江苏高等法院（审判厅）裁判文书实录》为中心</t>
  </si>
  <si>
    <t xml:space="preserve">周姜杏</t>
  </si>
  <si>
    <t xml:space="preserve">201911050033</t>
  </si>
  <si>
    <t xml:space="preserve">《勃艮第法典》法律适用规则研究</t>
  </si>
  <si>
    <t xml:space="preserve">黄美玲</t>
  </si>
  <si>
    <t xml:space="preserve">樊祥硕</t>
  </si>
  <si>
    <t xml:space="preserve">201911050046</t>
  </si>
  <si>
    <t xml:space="preserve">民初贿赂罪司法适用探析——以大理院判例为中心</t>
  </si>
  <si>
    <t xml:space="preserve">屈永华</t>
  </si>
  <si>
    <t xml:space="preserve">党泽浩</t>
  </si>
  <si>
    <t xml:space="preserve">201911050052</t>
  </si>
  <si>
    <t xml:space="preserve">南京国民政府时期妨害公务罪探析——以武汉市和湖北省档案馆档案为中心</t>
  </si>
  <si>
    <t xml:space="preserve">王紫薇</t>
  </si>
  <si>
    <t xml:space="preserve">201911050044</t>
  </si>
  <si>
    <r>
      <rPr>
        <sz val="12"/>
        <color rgb="FF000000"/>
        <rFont val="Noto Sans"/>
        <family val="2"/>
      </rPr>
      <t xml:space="preserve">南京国民政府时期妨害风化罪问题探析（</t>
    </r>
    <r>
      <rPr>
        <sz val="12"/>
        <color rgb="FF000000"/>
        <rFont val="宋体"/>
        <family val="0"/>
        <charset val="134"/>
      </rPr>
      <t xml:space="preserve">1935-1949</t>
    </r>
    <r>
      <rPr>
        <sz val="12"/>
        <color rgb="FF000000"/>
        <rFont val="Noto Sans"/>
        <family val="2"/>
      </rPr>
      <t xml:space="preserve">）——以湖北省档案馆档案为中心</t>
    </r>
  </si>
  <si>
    <t xml:space="preserve">王潇</t>
  </si>
  <si>
    <t xml:space="preserve">201911050045</t>
  </si>
  <si>
    <t xml:space="preserve">南京国民政府时期公共危险罪研究——以湖北省档案馆档案为中心</t>
  </si>
  <si>
    <t xml:space="preserve">李诗雨</t>
  </si>
  <si>
    <t xml:space="preserve">201911050051</t>
  </si>
  <si>
    <t xml:space="preserve">南京国民政府时期妨害名誉罪探析——以江西省档案馆档案为中心</t>
  </si>
  <si>
    <t xml:space="preserve">高德凯</t>
  </si>
  <si>
    <t xml:space="preserve">201911050060</t>
  </si>
  <si>
    <t xml:space="preserve">论民国前期合伙的习惯及其司法适用</t>
  </si>
  <si>
    <t xml:space="preserve">陈会林</t>
  </si>
  <si>
    <t xml:space="preserve">李晴</t>
  </si>
  <si>
    <t xml:space="preserve">201911050061</t>
  </si>
  <si>
    <t xml:space="preserve">南京国民政府时期遗弃罪研究</t>
  </si>
  <si>
    <t xml:space="preserve">陈紫薇</t>
  </si>
  <si>
    <t xml:space="preserve">201911050034</t>
  </si>
  <si>
    <t xml:space="preserve">美国新闻报道中版权合理使用的宪法维度探讨</t>
  </si>
  <si>
    <t xml:space="preserve">李培锋</t>
  </si>
  <si>
    <t xml:space="preserve">许莎</t>
  </si>
  <si>
    <t xml:space="preserve">201911050058</t>
  </si>
  <si>
    <t xml:space="preserve">美国记者宪法上的职业特免权探究</t>
  </si>
  <si>
    <t xml:space="preserve">湛果</t>
  </si>
  <si>
    <t xml:space="preserve">201911050059</t>
  </si>
  <si>
    <t xml:space="preserve">南京国民政府时期“强制”罪研究</t>
  </si>
  <si>
    <t xml:space="preserve">陈景良</t>
  </si>
  <si>
    <t xml:space="preserve">钟盛</t>
  </si>
  <si>
    <t xml:space="preserve">武乾、春杨、黄美玲、屈永华、陈会林、李培锋、童旭</t>
  </si>
  <si>
    <t xml:space="preserve">赵卓雅、李寒放</t>
  </si>
  <si>
    <t xml:space="preserve">刘琦</t>
  </si>
  <si>
    <t xml:space="preserve">201911050043</t>
  </si>
  <si>
    <t xml:space="preserve">南京国民政府时期背信罪及其司法实践探析——以湖北法院司法档案为中心</t>
  </si>
  <si>
    <t xml:space="preserve">欧洋紫荆</t>
  </si>
  <si>
    <t xml:space="preserve">201911050047</t>
  </si>
  <si>
    <r>
      <rPr>
        <sz val="12"/>
        <color rgb="FF000000"/>
        <rFont val="Noto Sans"/>
        <family val="2"/>
      </rPr>
      <t xml:space="preserve">略论民国时期诈欺罪的历史变迁（</t>
    </r>
    <r>
      <rPr>
        <sz val="12"/>
        <color rgb="FF000000"/>
        <rFont val="宋体"/>
        <family val="0"/>
        <charset val="134"/>
      </rPr>
      <t xml:space="preserve">1912-1949</t>
    </r>
    <r>
      <rPr>
        <sz val="12"/>
        <color rgb="FF000000"/>
        <rFont val="Noto Sans"/>
        <family val="2"/>
      </rPr>
      <t xml:space="preserve">）——以《龙泉司法档案》为中心</t>
    </r>
  </si>
  <si>
    <t xml:space="preserve">张帅</t>
  </si>
  <si>
    <t xml:space="preserve">201911050053</t>
  </si>
  <si>
    <t xml:space="preserve">民初发掘坟墓罪探析</t>
  </si>
  <si>
    <t xml:space="preserve">秦姗姗</t>
  </si>
  <si>
    <t xml:space="preserve">201911050039</t>
  </si>
  <si>
    <r>
      <rPr>
        <sz val="12"/>
        <color rgb="FF000000"/>
        <rFont val="Noto Sans"/>
        <family val="2"/>
      </rPr>
      <t xml:space="preserve">龙泉司法档案所见“密查”研究（</t>
    </r>
    <r>
      <rPr>
        <sz val="12"/>
        <color rgb="FF000000"/>
        <rFont val="宋体"/>
        <family val="0"/>
        <charset val="134"/>
      </rPr>
      <t xml:space="preserve">1912—1927</t>
    </r>
    <r>
      <rPr>
        <sz val="12"/>
        <color rgb="FF000000"/>
        <rFont val="Noto Sans"/>
        <family val="2"/>
      </rPr>
      <t xml:space="preserve">）</t>
    </r>
  </si>
  <si>
    <t xml:space="preserve">李力</t>
  </si>
  <si>
    <t xml:space="preserve">云霖霖</t>
  </si>
  <si>
    <t xml:space="preserve">201911050054</t>
  </si>
  <si>
    <t xml:space="preserve">《南部档案》所见盐井产权、纠纷及其解决</t>
  </si>
  <si>
    <t xml:space="preserve">孙智群</t>
  </si>
  <si>
    <t xml:space="preserve">201911050056</t>
  </si>
  <si>
    <t xml:space="preserve">龙泉司法档案所见民初侵占罪案件研究</t>
  </si>
  <si>
    <t xml:space="preserve">周梦雪</t>
  </si>
  <si>
    <t xml:space="preserve">201911050050</t>
  </si>
  <si>
    <t xml:space="preserve">民国初期龙泉地区寡妇财产纠纷案件研究</t>
  </si>
  <si>
    <t xml:space="preserve">朱建</t>
  </si>
  <si>
    <t xml:space="preserve">201911050038</t>
  </si>
  <si>
    <t xml:space="preserve">民国时期湖北地区的湖产产权纠纷研究—以湖北省高等法院档案为中心</t>
  </si>
  <si>
    <t xml:space="preserve">罗迎春</t>
  </si>
  <si>
    <t xml:space="preserve">201911050057</t>
  </si>
  <si>
    <t xml:space="preserve">略论架阁制度在宋代司法活动中的功用</t>
  </si>
  <si>
    <t xml:space="preserve">蒋楠楠</t>
  </si>
  <si>
    <t xml:space="preserve">周丹妮</t>
  </si>
  <si>
    <t xml:space="preserve">201911050035</t>
  </si>
  <si>
    <t xml:space="preserve">苏拉政制改革研究</t>
  </si>
  <si>
    <t xml:space="preserve">李栋</t>
  </si>
  <si>
    <t xml:space="preserve">汤二郎</t>
  </si>
  <si>
    <t xml:space="preserve">201911050032</t>
  </si>
  <si>
    <t xml:space="preserve">美国性少数群体反就业歧视法律制度的历史考察</t>
  </si>
  <si>
    <t xml:space="preserve">王京阳</t>
  </si>
  <si>
    <t xml:space="preserve">201911050040</t>
  </si>
  <si>
    <t xml:space="preserve">迦太基政制研究</t>
  </si>
  <si>
    <t xml:space="preserve">王永超</t>
  </si>
  <si>
    <t xml:space="preserve">201911050049</t>
  </si>
  <si>
    <t xml:space="preserve">中世纪英格兰维兰土地保有制研究</t>
  </si>
  <si>
    <t xml:space="preserve">陈敬刚</t>
  </si>
  <si>
    <t xml:space="preserve">李东洋</t>
  </si>
  <si>
    <t xml:space="preserve">诉讼法学（民事诉讼法）</t>
  </si>
  <si>
    <t xml:space="preserve">论人格权禁令的程序法落实</t>
  </si>
  <si>
    <t xml:space="preserve">蔡虹</t>
  </si>
  <si>
    <t xml:space="preserve">/</t>
  </si>
  <si>
    <t xml:space="preserve">占善刚</t>
  </si>
  <si>
    <t xml:space="preserve">霍焰、袁中华、刘春梅</t>
  </si>
  <si>
    <t xml:space="preserve">杨伊人</t>
  </si>
  <si>
    <t xml:space="preserve">戴丽林</t>
  </si>
  <si>
    <t xml:space="preserve">案外人涉房民事权益排除强制执行的判定</t>
  </si>
  <si>
    <t xml:space="preserve">刘春梅</t>
  </si>
  <si>
    <t xml:space="preserve">霍焰、蔡虹、袁中华</t>
  </si>
  <si>
    <t xml:space="preserve">高异超</t>
  </si>
  <si>
    <t xml:space="preserve">股东派生争议的可仲裁性研究</t>
  </si>
  <si>
    <t xml:space="preserve">许颖</t>
  </si>
  <si>
    <t xml:space="preserve">诉讼请求释明之研究</t>
  </si>
  <si>
    <t xml:space="preserve">骈安</t>
  </si>
  <si>
    <t xml:space="preserve">夫妻个人债务执行问题研究</t>
  </si>
  <si>
    <t xml:space="preserve">袁中华</t>
  </si>
  <si>
    <t xml:space="preserve">霍焰、蔡虹、刘春梅</t>
  </si>
  <si>
    <t xml:space="preserve">王振宇</t>
  </si>
  <si>
    <t xml:space="preserve">论家事诉讼中未成年人利益代理人制度之构建</t>
  </si>
  <si>
    <t xml:space="preserve">刘田玉</t>
  </si>
  <si>
    <t xml:space="preserve">霍焰、蔡虹、袁中华、刘春梅</t>
  </si>
  <si>
    <t xml:space="preserve">刘慧强</t>
  </si>
  <si>
    <t xml:space="preserve">论仲裁中的一事不再理原则</t>
  </si>
  <si>
    <t xml:space="preserve">黄露露</t>
  </si>
  <si>
    <t xml:space="preserve">私文书证证明力之判断</t>
  </si>
  <si>
    <t xml:space="preserve">王喆</t>
  </si>
  <si>
    <t xml:space="preserve">论客观预备合并之诉</t>
  </si>
  <si>
    <t xml:space="preserve">方泽琦</t>
  </si>
  <si>
    <t xml:space="preserve">论诉讼请求的变更</t>
  </si>
  <si>
    <t xml:space="preserve">杨婉怡</t>
  </si>
  <si>
    <t xml:space="preserve">论执行当事人变更、追加程序之完善</t>
  </si>
  <si>
    <t xml:space="preserve">孙兆杰</t>
  </si>
  <si>
    <t xml:space="preserve">仲裁中的释明权问题研究</t>
  </si>
  <si>
    <t xml:space="preserve">陆蓓</t>
  </si>
  <si>
    <t xml:space="preserve">民事诉讼当事人恒定原则研究</t>
  </si>
  <si>
    <t xml:space="preserve">隋佳丽</t>
  </si>
  <si>
    <t xml:space="preserve">医疗侵权诉讼中的证明责任减轻</t>
  </si>
  <si>
    <t xml:space="preserve">毕梓杨</t>
  </si>
  <si>
    <t xml:space="preserve">仲裁案外人权利救济研究</t>
  </si>
  <si>
    <t xml:space="preserve">黄世龙</t>
  </si>
  <si>
    <t xml:space="preserve">共享汽车交通事故纠纷中出租方过错的证明责任分配</t>
  </si>
  <si>
    <t xml:space="preserve">南亚豪</t>
  </si>
  <si>
    <t xml:space="preserve">论民事诉讼独任制度</t>
  </si>
  <si>
    <t xml:space="preserve">郑思菁</t>
  </si>
  <si>
    <t xml:space="preserve">民事诉讼非法证据排除研究</t>
  </si>
  <si>
    <t xml:space="preserve">梁颂嘉</t>
  </si>
  <si>
    <t xml:space="preserve">夫妻共同债务证明责任问题研究</t>
  </si>
  <si>
    <t xml:space="preserve">何逸</t>
  </si>
  <si>
    <t xml:space="preserve">反垄断民事公益诉讼制度的构建</t>
  </si>
  <si>
    <t xml:space="preserve">宣阳</t>
  </si>
  <si>
    <t xml:space="preserve">论环境民事公益诉讼的证据收集规则</t>
  </si>
  <si>
    <t xml:space="preserve">杜越</t>
  </si>
  <si>
    <t xml:space="preserve">201911050168</t>
  </si>
  <si>
    <t xml:space="preserve">诉讼法学（刑诉）</t>
  </si>
  <si>
    <t xml:space="preserve">刑事证据鉴真规则研究</t>
  </si>
  <si>
    <t xml:space="preserve">陈虎</t>
  </si>
  <si>
    <t xml:space="preserve">陈岚</t>
  </si>
  <si>
    <t xml:space="preserve">詹建红、石晓波、严本道、郭倍倍、陈实</t>
  </si>
  <si>
    <t xml:space="preserve">田伊璜、鲁琼</t>
  </si>
  <si>
    <t xml:space="preserve">艾吕晨</t>
  </si>
  <si>
    <t xml:space="preserve">201911050172</t>
  </si>
  <si>
    <t xml:space="preserve">我国刑事缺席审判制度适用范围研究</t>
  </si>
  <si>
    <t xml:space="preserve">刘越</t>
  </si>
  <si>
    <t xml:space="preserve">201911050173</t>
  </si>
  <si>
    <t xml:space="preserve">隐蔽作证制度研究</t>
  </si>
  <si>
    <t xml:space="preserve">冀殿宝</t>
  </si>
  <si>
    <t xml:space="preserve">201911050175</t>
  </si>
  <si>
    <t xml:space="preserve">死刑案件有效辩护制度研究</t>
  </si>
  <si>
    <t xml:space="preserve">郭倍倍</t>
  </si>
  <si>
    <t xml:space="preserve">詹建红、石晓波、陈虎、严本道、陈实</t>
  </si>
  <si>
    <t xml:space="preserve">郭晓萌</t>
  </si>
  <si>
    <t xml:space="preserve">201911050176</t>
  </si>
  <si>
    <t xml:space="preserve">我国印证规则适用问题研究</t>
  </si>
  <si>
    <t xml:space="preserve">张思卿</t>
  </si>
  <si>
    <t xml:space="preserve">201911050178</t>
  </si>
  <si>
    <t xml:space="preserve">非法证据排除程序中侦查人员出庭作证问题研究</t>
  </si>
  <si>
    <t xml:space="preserve">徐汉明</t>
  </si>
  <si>
    <t xml:space="preserve">詹建红、石晓波、陈虎、严本道、郭倍倍、陈实</t>
  </si>
  <si>
    <t xml:space="preserve">范阿辉</t>
  </si>
  <si>
    <t xml:space="preserve">201911050183</t>
  </si>
  <si>
    <t xml:space="preserve">技术侦查证据庭外核实问题研究</t>
  </si>
  <si>
    <t xml:space="preserve">倪文强</t>
  </si>
  <si>
    <t xml:space="preserve">201911050185</t>
  </si>
  <si>
    <t xml:space="preserve">公诉追加起诉问题研究</t>
  </si>
  <si>
    <t xml:space="preserve">石晓波</t>
  </si>
  <si>
    <t xml:space="preserve">詹建红、陈虎、严本道、郭倍倍、陈实</t>
  </si>
  <si>
    <t xml:space="preserve">关勐</t>
  </si>
  <si>
    <t xml:space="preserve">201911050186</t>
  </si>
  <si>
    <t xml:space="preserve">侦查阶段对物强制性措施适用研究</t>
  </si>
  <si>
    <t xml:space="preserve">徐梦雅</t>
  </si>
  <si>
    <t xml:space="preserve">201911050187</t>
  </si>
  <si>
    <t xml:space="preserve">刑事瑕疵证据补正规则研究</t>
  </si>
  <si>
    <t xml:space="preserve">吕寅妃</t>
  </si>
  <si>
    <t xml:space="preserve">201911050188</t>
  </si>
  <si>
    <t xml:space="preserve">刑事缺席审判制度中外逃人员权利保障问题研究</t>
  </si>
  <si>
    <t xml:space="preserve">陈实</t>
  </si>
  <si>
    <t xml:space="preserve">詹建红、石晓波、陈虎、严本道、郭倍倍</t>
  </si>
  <si>
    <t xml:space="preserve">张欣</t>
  </si>
  <si>
    <t xml:space="preserve">201911050191</t>
  </si>
  <si>
    <t xml:space="preserve">企业犯罪附条件不起诉制度研究</t>
  </si>
  <si>
    <t xml:space="preserve">何秋敏</t>
  </si>
  <si>
    <t xml:space="preserve">201911050192</t>
  </si>
  <si>
    <t xml:space="preserve">检察机关提前介入职务犯罪调查研究</t>
  </si>
  <si>
    <t xml:space="preserve">严本道</t>
  </si>
  <si>
    <t xml:space="preserve">詹建红、石晓波、陈虎、郭倍倍、陈实</t>
  </si>
  <si>
    <t xml:space="preserve">崔倩倩</t>
  </si>
  <si>
    <t xml:space="preserve">201911050195</t>
  </si>
  <si>
    <t xml:space="preserve">口供补强规则适用问题研究</t>
  </si>
  <si>
    <t xml:space="preserve">罗琬钧</t>
  </si>
  <si>
    <t xml:space="preserve">201911050206</t>
  </si>
  <si>
    <t xml:space="preserve">罪错未成年人分级处遇机制研究</t>
  </si>
  <si>
    <t xml:space="preserve">朱依衡</t>
  </si>
  <si>
    <t xml:space="preserve">201911050197</t>
  </si>
  <si>
    <t xml:space="preserve">刑事涉案财物处置中案外人权利保护研究</t>
  </si>
  <si>
    <t xml:space="preserve">周晋楠</t>
  </si>
  <si>
    <t xml:space="preserve">201911050198</t>
  </si>
  <si>
    <t xml:space="preserve">认罪认罚视域下证据开示制度的构建研究</t>
  </si>
  <si>
    <t xml:space="preserve">葛琪琪</t>
  </si>
  <si>
    <t xml:space="preserve">201911050205</t>
  </si>
  <si>
    <t xml:space="preserve">未成年人司法转处制度研究</t>
  </si>
  <si>
    <t xml:space="preserve">孙锐</t>
  </si>
  <si>
    <t xml:space="preserve">201911050196</t>
  </si>
  <si>
    <t xml:space="preserve">重复性供述排除规则研究</t>
  </si>
  <si>
    <t xml:space="preserve">林利欣</t>
  </si>
  <si>
    <t xml:space="preserve">201911050170</t>
  </si>
  <si>
    <t xml:space="preserve">刑事案例指导制度研究</t>
  </si>
  <si>
    <t xml:space="preserve">杨书越</t>
  </si>
  <si>
    <t xml:space="preserve">201911050171</t>
  </si>
  <si>
    <t xml:space="preserve">控方隐匿证据的规制措施研究</t>
  </si>
  <si>
    <t xml:space="preserve">朱佳妮</t>
  </si>
  <si>
    <t xml:space="preserve">201911050181</t>
  </si>
  <si>
    <t xml:space="preserve">未成年人犯罪案件刑事和解制度研究</t>
  </si>
  <si>
    <t xml:space="preserve">曲星吉</t>
  </si>
  <si>
    <t xml:space="preserve">201911050319</t>
  </si>
  <si>
    <t xml:space="preserve">美国商标法的域外适用问题研究</t>
  </si>
  <si>
    <t xml:space="preserve">刘仁山</t>
  </si>
  <si>
    <t xml:space="preserve">郭玉军</t>
  </si>
  <si>
    <t xml:space="preserve">徐伟功、钟丽、粟烟涛、黄志慧</t>
  </si>
  <si>
    <t xml:space="preserve">周霖珊、周慧慧</t>
  </si>
  <si>
    <t xml:space="preserve">吴钰</t>
  </si>
  <si>
    <t xml:space="preserve">201911050317</t>
  </si>
  <si>
    <t xml:space="preserve">我国涉外信托法律适用规则研究</t>
  </si>
  <si>
    <t xml:space="preserve">黄志慧</t>
  </si>
  <si>
    <t xml:space="preserve">徐伟功、向在胜、钟丽、粟烟涛</t>
  </si>
  <si>
    <t xml:space="preserve">陆贺</t>
  </si>
  <si>
    <t xml:space="preserve">201911050322</t>
  </si>
  <si>
    <t xml:space="preserve">证据开示中美国法院适用外国阻断法研究</t>
  </si>
  <si>
    <t xml:space="preserve">王帝</t>
  </si>
  <si>
    <t xml:space="preserve">201911050315</t>
  </si>
  <si>
    <t xml:space="preserve">美国无域外效力推定研究</t>
  </si>
  <si>
    <t xml:space="preserve">粟烟涛</t>
  </si>
  <si>
    <t xml:space="preserve">徐伟功、向在胜、钟丽、黄志慧</t>
  </si>
  <si>
    <t xml:space="preserve">邵琼</t>
  </si>
  <si>
    <t xml:space="preserve">201911050321</t>
  </si>
  <si>
    <t xml:space="preserve">荷兰国际礼让说的历史演进</t>
  </si>
  <si>
    <t xml:space="preserve">姜雪晶</t>
  </si>
  <si>
    <t xml:space="preserve">201911050325</t>
  </si>
  <si>
    <t xml:space="preserve">国际商事调解协议不予执行的救济</t>
  </si>
  <si>
    <t xml:space="preserve">张杉杉</t>
  </si>
  <si>
    <t xml:space="preserve">201911050344</t>
  </si>
  <si>
    <t xml:space="preserve">国际专利诉讼中禁诉令的适用研究</t>
  </si>
  <si>
    <t xml:space="preserve">朱梦瑶</t>
  </si>
  <si>
    <t xml:space="preserve">201911050313</t>
  </si>
  <si>
    <t xml:space="preserve">普遍民事管辖权适用标准研究</t>
  </si>
  <si>
    <t xml:space="preserve">向在胜</t>
  </si>
  <si>
    <t xml:space="preserve">朱偲媛</t>
  </si>
  <si>
    <t xml:space="preserve">201911050356</t>
  </si>
  <si>
    <t xml:space="preserve">涉外知识产权侵权纠纷合并管辖研究</t>
  </si>
  <si>
    <t xml:space="preserve">赖宛仪</t>
  </si>
  <si>
    <t xml:space="preserve">201911050305</t>
  </si>
  <si>
    <t xml:space="preserve">论美国域外证据开示的限制</t>
  </si>
  <si>
    <t xml:space="preserve">徐伟功</t>
  </si>
  <si>
    <t xml:space="preserve">刘仁山、钟丽、粟烟涛、黄志慧</t>
  </si>
  <si>
    <t xml:space="preserve">王艾迪</t>
  </si>
  <si>
    <t xml:space="preserve">201911050350</t>
  </si>
  <si>
    <t xml:space="preserve">“一带一路”国际投资争端预防机制研究</t>
  </si>
  <si>
    <t xml:space="preserve">张颜颜</t>
  </si>
  <si>
    <t xml:space="preserve">201911050320</t>
  </si>
  <si>
    <t xml:space="preserve">我国商事调解员制度完善研究</t>
  </si>
  <si>
    <t xml:space="preserve">钟丽</t>
  </si>
  <si>
    <t xml:space="preserve">徐伟功、向在胜、粟烟涛、黄志慧</t>
  </si>
  <si>
    <t xml:space="preserve">洪冬宜</t>
  </si>
  <si>
    <t xml:space="preserve">201911050340</t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宋体"/>
        <family val="0"/>
        <charset val="134"/>
      </rPr>
      <t xml:space="preserve">ICSID</t>
    </r>
    <r>
      <rPr>
        <sz val="12"/>
        <color rgb="FF000000"/>
        <rFont val="Noto Sans"/>
        <family val="2"/>
      </rPr>
      <t xml:space="preserve">仲裁裁决撤销审查的“去商事化”研究</t>
    </r>
  </si>
  <si>
    <t xml:space="preserve">田晓媚</t>
  </si>
  <si>
    <t xml:space="preserve">201911050335</t>
  </si>
  <si>
    <t xml:space="preserve">我国涉外遗嘱继承法律适用规则完善研究</t>
  </si>
  <si>
    <t xml:space="preserve">徐伟功、向在胜、粟烟涛、钟丽</t>
  </si>
  <si>
    <t xml:space="preserve">谭静怡</t>
  </si>
  <si>
    <t xml:space="preserve">201911050308</t>
  </si>
  <si>
    <t xml:space="preserve">夫妻财产关系法律适用中“区别制”与“同一制”的对立与协调</t>
  </si>
  <si>
    <t xml:space="preserve">向在胜、钟丽、粟烟涛、黄志慧</t>
  </si>
  <si>
    <t xml:space="preserve">王锦栎</t>
  </si>
  <si>
    <t xml:space="preserve">201911050300</t>
  </si>
  <si>
    <t xml:space="preserve">我国涉外夫妻财产关系法律适用的实证研究</t>
  </si>
  <si>
    <t xml:space="preserve">向在胜、粟烟涛、黄志慧、钟丽</t>
  </si>
  <si>
    <t xml:space="preserve">徐娇</t>
  </si>
  <si>
    <t xml:space="preserve">201911050327</t>
  </si>
  <si>
    <t xml:space="preserve">《儿童诱拐公约》转居例外解释研究</t>
  </si>
  <si>
    <t xml:space="preserve">李子牧</t>
  </si>
  <si>
    <t xml:space="preserve">201911050332</t>
  </si>
  <si>
    <t xml:space="preserve">论我国国际商事在线仲裁制度的完善</t>
  </si>
  <si>
    <t xml:space="preserve">丁紫君</t>
  </si>
  <si>
    <t xml:space="preserve">201911050351</t>
  </si>
  <si>
    <t xml:space="preserve">跨境破产背景下国际商事仲裁中止问题研究</t>
  </si>
  <si>
    <t xml:space="preserve">鲁弋湘</t>
  </si>
  <si>
    <t xml:space="preserve">201911050312</t>
  </si>
  <si>
    <t xml:space="preserve">国际体育仲裁院裁决的司法审查问题研究</t>
  </si>
  <si>
    <t xml:space="preserve">陈昱成</t>
  </si>
  <si>
    <t xml:space="preserve">201911050361</t>
  </si>
  <si>
    <t xml:space="preserve">社会治理</t>
  </si>
  <si>
    <t xml:space="preserve">政府数据开放中个人隐私权保护研究</t>
  </si>
  <si>
    <t xml:space="preserve">2022.5.19</t>
  </si>
  <si>
    <t xml:space="preserve">李 牧</t>
  </si>
  <si>
    <t xml:space="preserve">潘红祥、陈柏峰、董少平、武乾、叶强 </t>
  </si>
  <si>
    <t xml:space="preserve">王丽聪  毛春丁</t>
  </si>
  <si>
    <t xml:space="preserve">张莹婷</t>
  </si>
  <si>
    <t xml:space="preserve">201911050363</t>
  </si>
  <si>
    <t xml:space="preserve">空间正义视角下流动摊贩的治理困境及其法治进路</t>
  </si>
  <si>
    <t xml:space="preserve">周凌</t>
  </si>
  <si>
    <t xml:space="preserve">潘红祥、陈柏峰、徐汉明、董少平、武乾、叶强 </t>
  </si>
  <si>
    <t xml:space="preserve">冯春华</t>
  </si>
  <si>
    <t xml:space="preserve">201911050360</t>
  </si>
  <si>
    <t xml:space="preserve">健康码使用中的个人信息保护的调适</t>
  </si>
  <si>
    <t xml:space="preserve">陈硕</t>
  </si>
  <si>
    <t xml:space="preserve">201911050359</t>
  </si>
  <si>
    <r>
      <rPr>
        <sz val="12"/>
        <color rgb="FF000000"/>
        <rFont val="Noto Sans"/>
        <family val="2"/>
      </rPr>
      <t xml:space="preserve">“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框架”下个人信息协同治理路径研究</t>
    </r>
  </si>
  <si>
    <t xml:space="preserve">叶强</t>
  </si>
  <si>
    <t xml:space="preserve">潘红祥、陈柏峰、徐汉明、董少平、武乾 </t>
  </si>
  <si>
    <t xml:space="preserve">王柯心</t>
  </si>
  <si>
    <t xml:space="preserve">201911050362</t>
  </si>
  <si>
    <t xml:space="preserve">农地规模化经营中农民土地权益保障研究</t>
  </si>
  <si>
    <t xml:space="preserve">潘红祥、徐汉明、董少平、武乾、叶强 </t>
  </si>
  <si>
    <t xml:space="preserve">宋佳</t>
  </si>
  <si>
    <t xml:space="preserve">201911050364</t>
  </si>
  <si>
    <r>
      <rPr>
        <sz val="12"/>
        <color rgb="FF000000"/>
        <rFont val="Noto Sans"/>
        <family val="2"/>
      </rPr>
      <t xml:space="preserve">志愿者在突发公共卫生事件中的权利保护</t>
    </r>
    <r>
      <rPr>
        <sz val="12"/>
        <rFont val="Noto Sans"/>
        <family val="2"/>
      </rPr>
      <t xml:space="preserve">研究</t>
    </r>
  </si>
  <si>
    <t xml:space="preserve">董少平</t>
  </si>
  <si>
    <t xml:space="preserve">潘红祥、陈柏峰、徐汉明、武乾、叶强 </t>
  </si>
  <si>
    <t xml:space="preserve">陈燕玲</t>
  </si>
  <si>
    <t xml:space="preserve">201911050365</t>
  </si>
  <si>
    <r>
      <rPr>
        <sz val="12"/>
        <rFont val="Noto Sans"/>
        <family val="2"/>
      </rPr>
      <t xml:space="preserve">“社会治理法治”理念下事业单位的法制改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公法人为突破点</t>
    </r>
  </si>
  <si>
    <t xml:space="preserve">潘红祥、陈柏峰、徐汉明、董少平、叶强 </t>
  </si>
  <si>
    <t xml:space="preserve">201911050366</t>
  </si>
  <si>
    <t xml:space="preserve">论人脸识别技术的法律规制</t>
  </si>
  <si>
    <t xml:space="preserve">魏怡然</t>
  </si>
  <si>
    <t xml:space="preserve">罗俊宇</t>
  </si>
  <si>
    <t xml:space="preserve">201911050367</t>
  </si>
  <si>
    <t xml:space="preserve">热点案件中的舆论极化及其法律规制——以张扣扣案为例</t>
  </si>
  <si>
    <t xml:space="preserve">姜洋</t>
  </si>
  <si>
    <t xml:space="preserve">201911050368</t>
  </si>
  <si>
    <t xml:space="preserve">宅基地入市的制度结构及其法治优化</t>
  </si>
  <si>
    <t xml:space="preserve">张晓旋</t>
  </si>
  <si>
    <t xml:space="preserve">博士</t>
  </si>
  <si>
    <t xml:space="preserve">201801050017</t>
  </si>
  <si>
    <t xml:space="preserve">《知识产权行政保护体系建构研究》</t>
  </si>
  <si>
    <t xml:space="preserve">戚建刚</t>
  </si>
  <si>
    <t xml:space="preserve">李牧、刘茂林、方世荣、王广辉、胡弘弘、秦小建</t>
  </si>
  <si>
    <t xml:space="preserve">刘婕妤、余相萍</t>
  </si>
  <si>
    <t xml:space="preserve">付鉴宇</t>
  </si>
  <si>
    <t xml:space="preserve">201901050013</t>
  </si>
  <si>
    <t xml:space="preserve">《论我国行政协议制度的统一构建》</t>
  </si>
  <si>
    <t xml:space="preserve">李牧、刘茂林、王广辉、胡弘弘、戚建刚、秦小建</t>
  </si>
  <si>
    <t xml:space="preserve">孙思雨</t>
  </si>
  <si>
    <t xml:space="preserve">201901050017</t>
  </si>
  <si>
    <t xml:space="preserve">《论优化县级政府突发公共卫生事件应对权的配置》</t>
  </si>
  <si>
    <t xml:space="preserve">车京花</t>
  </si>
  <si>
    <t xml:space="preserve">201801050052</t>
  </si>
  <si>
    <t xml:space="preserve">国际公法</t>
  </si>
  <si>
    <t xml:space="preserve">《单边经济制裁阻却机制研究》</t>
  </si>
  <si>
    <t xml:space="preserve">江河、徐伟功、尹生、徐军华</t>
  </si>
  <si>
    <t xml:space="preserve">梁翰、兰雅玉</t>
  </si>
  <si>
    <t xml:space="preserve">董祥宇</t>
  </si>
  <si>
    <t xml:space="preserve">201901050047</t>
  </si>
  <si>
    <t xml:space="preserve">《国际法上的旅行制裁》</t>
  </si>
  <si>
    <t xml:space="preserve">杨舒然</t>
  </si>
  <si>
    <t xml:space="preserve">2016013016</t>
  </si>
  <si>
    <t xml:space="preserve">《清代命案归责研究——以“斗杀”律例为中心》</t>
  </si>
  <si>
    <t xml:space="preserve">陈晓枫</t>
  </si>
  <si>
    <t xml:space="preserve">李卫东、陈景良、李力、李栋</t>
  </si>
  <si>
    <t xml:space="preserve">王毓、巩哲</t>
  </si>
  <si>
    <t xml:space="preserve">汪思薇</t>
  </si>
  <si>
    <t xml:space="preserve">201701050009</t>
  </si>
  <si>
    <t xml:space="preserve">《明代市廛法制研究》</t>
  </si>
  <si>
    <t xml:space="preserve">李卫东</t>
  </si>
  <si>
    <t xml:space="preserve">陈晓枫、陈景良、李力、李栋</t>
  </si>
  <si>
    <t xml:space="preserve">苏炜杰</t>
  </si>
  <si>
    <t xml:space="preserve">201801050035</t>
  </si>
  <si>
    <t xml:space="preserve">《我国居家养老服务政府责任研究》</t>
  </si>
  <si>
    <r>
      <rPr>
        <sz val="10"/>
        <rFont val="Noto Sans"/>
        <family val="2"/>
      </rPr>
      <t xml:space="preserve">线下：文治楼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会议室</t>
    </r>
  </si>
  <si>
    <t xml:space="preserve">曹海晶、刘大洪、樊启荣、黎江虹</t>
  </si>
  <si>
    <t xml:space="preserve">王旭、刘洋</t>
  </si>
  <si>
    <t xml:space="preserve">叶呈嫣</t>
  </si>
  <si>
    <t xml:space="preserve">2016012983</t>
  </si>
  <si>
    <t xml:space="preserve">民商法</t>
  </si>
  <si>
    <t xml:space="preserve">农村集体经济组织成员“以户行权”研究</t>
  </si>
  <si>
    <r>
      <rPr>
        <sz val="10"/>
        <rFont val="Noto Sans"/>
        <family val="2"/>
      </rPr>
      <t xml:space="preserve">线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下</t>
    </r>
  </si>
  <si>
    <t xml:space="preserve">肖海军</t>
  </si>
  <si>
    <t xml:space="preserve">姜战军、徐强胜、李昊、麻昌华</t>
  </si>
  <si>
    <t xml:space="preserve">郑里、郑钰</t>
  </si>
  <si>
    <t xml:space="preserve">黄绍坤</t>
  </si>
  <si>
    <t xml:space="preserve">201801050022</t>
  </si>
  <si>
    <t xml:space="preserve">论平台经营者管理权不当行使的侵权法规制</t>
  </si>
  <si>
    <t xml:space="preserve">谢建义</t>
  </si>
  <si>
    <t xml:space="preserve">14205019016</t>
  </si>
  <si>
    <t xml:space="preserve">《论完善我国的安全生产行政监管责任制度》</t>
  </si>
  <si>
    <t xml:space="preserve">汪习根</t>
  </si>
  <si>
    <t xml:space="preserve">江国华、潘红详、齐文远、徐汉明</t>
  </si>
  <si>
    <t xml:space="preserve">赵清、李爱爽</t>
  </si>
  <si>
    <t xml:space="preserve">陈莹</t>
  </si>
  <si>
    <t xml:space="preserve">14205019015</t>
  </si>
  <si>
    <t xml:space="preserve">《村（居）法律顾问制度的实践及其完善》</t>
  </si>
  <si>
    <t xml:space="preserve">江国华、潘红祥、齐文远、方世荣</t>
  </si>
  <si>
    <t xml:space="preserve">Akosua Serwaah Akoto</t>
  </si>
  <si>
    <t xml:space="preserve">201941260095 </t>
  </si>
  <si>
    <t xml:space="preserve">The Reform of Mining Legislation in Sub-Saharan Afric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</t>
    </r>
  </si>
  <si>
    <t xml:space="preserve">梁翰、张傲</t>
  </si>
  <si>
    <t xml:space="preserve"> Margaret Adomako Anderson</t>
  </si>
  <si>
    <t xml:space="preserve">201941260032</t>
  </si>
  <si>
    <t xml:space="preserve">A Comparative Analysis of Succession Law Between China and Ghan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</t>
    </r>
  </si>
  <si>
    <t xml:space="preserve">陈业宏、刘仁山、简基松、尹生</t>
  </si>
  <si>
    <t xml:space="preserve">贾赫</t>
  </si>
  <si>
    <t xml:space="preserve">程乐</t>
  </si>
  <si>
    <t xml:space="preserve">博士研究生</t>
  </si>
  <si>
    <t xml:space="preserve">201801050048</t>
  </si>
  <si>
    <t xml:space="preserve">国际经济法</t>
  </si>
  <si>
    <t xml:space="preserve">《区块链智能合约法律规制研究》</t>
  </si>
  <si>
    <t xml:space="preserve">韩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0</t>
    </r>
  </si>
  <si>
    <t xml:space="preserve">张辉</t>
  </si>
  <si>
    <t xml:space="preserve">陈业宏、徐伟功、向在胜、尹生</t>
  </si>
  <si>
    <t xml:space="preserve">刘娅恒</t>
  </si>
  <si>
    <t xml:space="preserve">乐世华</t>
  </si>
  <si>
    <t xml:space="preserve">1505010037</t>
  </si>
  <si>
    <t xml:space="preserve">《国际证券公约对跨境证券实益持有人的权益保护研究》</t>
  </si>
  <si>
    <t xml:space="preserve">周童</t>
  </si>
  <si>
    <t xml:space="preserve">201801050047</t>
  </si>
  <si>
    <t xml:space="preserve">国际私法</t>
  </si>
  <si>
    <t xml:space="preserve">国际民事诉讼中过度管辖权限制研究</t>
  </si>
  <si>
    <t xml:space="preserve">许庆坤、徐伟功、向在胜、粟烟涛、钟丽、黄志慧</t>
  </si>
  <si>
    <t xml:space="preserve">黄钰；聂安孜</t>
  </si>
  <si>
    <t xml:space="preserve">冀鹏飞</t>
  </si>
  <si>
    <t xml:space="preserve">201901050041</t>
  </si>
  <si>
    <t xml:space="preserve">论公民能源权的法理证成与规范构造</t>
  </si>
  <si>
    <t xml:space="preserve">2022.5.22</t>
  </si>
  <si>
    <t xml:space="preserve">张宝、高利红、尤明青、柯坚</t>
  </si>
  <si>
    <t xml:space="preserve">顾松柏</t>
  </si>
  <si>
    <t xml:space="preserve">1505010001</t>
  </si>
  <si>
    <t xml:space="preserve">德沃金表达自由思想研究——价值统合体系下的表达自由</t>
  </si>
  <si>
    <t xml:space="preserve">廖奕、陈柏峰、张继成、张斌峰、罗洪洋</t>
  </si>
  <si>
    <t xml:space="preserve">王树彬</t>
  </si>
  <si>
    <t xml:space="preserve">徐肖艺</t>
  </si>
  <si>
    <t xml:space="preserve">201701050003</t>
  </si>
  <si>
    <t xml:space="preserve">精神养老义务研究</t>
  </si>
  <si>
    <t xml:space="preserve">罗洪洋</t>
  </si>
  <si>
    <t xml:space="preserve">廖奕、张德淼、陈柏峰、张继成、张斌峰</t>
  </si>
  <si>
    <t xml:space="preserve">周胤娣</t>
  </si>
  <si>
    <t xml:space="preserve">201801050002</t>
  </si>
  <si>
    <t xml:space="preserve">法律解释论证型式研究</t>
  </si>
  <si>
    <t xml:space="preserve">廖奕、张德淼、陈柏峰、张继成、罗洪洋</t>
  </si>
  <si>
    <t xml:space="preserve">刘雪姣</t>
  </si>
  <si>
    <t xml:space="preserve">201801050007</t>
  </si>
  <si>
    <t xml:space="preserve">乡村公共法律服务体系建设研究——以宜都市“三治融合”工作实践为例</t>
  </si>
  <si>
    <t xml:space="preserve">廖奕、张德淼、张继成、张斌峰、罗洪洋</t>
  </si>
  <si>
    <t xml:space="preserve">赵健雅</t>
  </si>
  <si>
    <t xml:space="preserve">201801050008</t>
  </si>
  <si>
    <t xml:space="preserve">我国商事调解制度研究与立法建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90" activeCellId="0" sqref="K190:K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3.62"/>
    <col collapsed="false" customWidth="true" hidden="false" outlineLevel="0" max="4" min="4" style="1" width="10.74"/>
    <col collapsed="false" customWidth="true" hidden="false" outlineLevel="0" max="5" min="5" style="1" width="18.62"/>
    <col collapsed="false" customWidth="true" hidden="false" outlineLevel="0" max="6" min="6" style="1" width="15.5"/>
    <col collapsed="false" customWidth="true" hidden="false" outlineLevel="0" max="7" min="7" style="1" width="35.2"/>
    <col collapsed="false" customWidth="true" hidden="false" outlineLevel="0" max="8" min="8" style="1" width="9.5"/>
    <col collapsed="false" customWidth="true" hidden="false" outlineLevel="0" max="9" min="9" style="1" width="27.5"/>
    <col collapsed="false" customWidth="true" hidden="false" outlineLevel="0" max="11" min="10" style="1" width="18.37"/>
    <col collapsed="false" customWidth="true" hidden="false" outlineLevel="0" max="12" min="12" style="1" width="11.62"/>
    <col collapsed="false" customWidth="true" hidden="false" outlineLevel="0" max="13" min="13" style="1" width="14.99"/>
    <col collapsed="false" customWidth="true" hidden="false" outlineLevel="0" max="14" min="14" style="1" width="31.74"/>
    <col collapsed="false" customWidth="true" hidden="false" outlineLevel="0" max="15" min="15" style="1" width="19.26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5" t="s">
        <v>10</v>
      </c>
      <c r="K3" s="5"/>
      <c r="L3" s="5"/>
      <c r="M3" s="5"/>
      <c r="N3" s="5"/>
      <c r="O3" s="5"/>
    </row>
    <row r="4" s="4" customFormat="true" ht="28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s="10" customFormat="true" ht="25" hidden="false" customHeight="true" outlineLevel="0" collapsed="false">
      <c r="A5" s="7" t="n">
        <v>1</v>
      </c>
      <c r="B5" s="8" t="s">
        <v>18</v>
      </c>
      <c r="C5" s="8" t="s">
        <v>19</v>
      </c>
      <c r="D5" s="9" t="s">
        <v>20</v>
      </c>
      <c r="E5" s="7" t="s">
        <v>21</v>
      </c>
      <c r="F5" s="8" t="s">
        <v>22</v>
      </c>
      <c r="G5" s="8" t="s">
        <v>23</v>
      </c>
      <c r="H5" s="8" t="s">
        <v>24</v>
      </c>
      <c r="I5" s="8" t="s">
        <v>25</v>
      </c>
      <c r="J5" s="7"/>
      <c r="K5" s="7"/>
      <c r="L5" s="7" t="n">
        <v>5.21</v>
      </c>
      <c r="M5" s="8" t="s">
        <v>26</v>
      </c>
      <c r="N5" s="8" t="s">
        <v>27</v>
      </c>
      <c r="O5" s="8" t="s">
        <v>28</v>
      </c>
    </row>
    <row r="6" s="10" customFormat="true" ht="25" hidden="false" customHeight="true" outlineLevel="0" collapsed="false">
      <c r="A6" s="7" t="n">
        <v>2</v>
      </c>
      <c r="B6" s="8" t="s">
        <v>29</v>
      </c>
      <c r="C6" s="8" t="s">
        <v>19</v>
      </c>
      <c r="D6" s="9" t="s">
        <v>20</v>
      </c>
      <c r="E6" s="7" t="s">
        <v>30</v>
      </c>
      <c r="F6" s="8" t="s">
        <v>22</v>
      </c>
      <c r="G6" s="8" t="s">
        <v>31</v>
      </c>
      <c r="H6" s="8" t="s">
        <v>24</v>
      </c>
      <c r="I6" s="8" t="s">
        <v>25</v>
      </c>
      <c r="J6" s="7"/>
      <c r="K6" s="7"/>
      <c r="L6" s="7" t="n">
        <v>5.21</v>
      </c>
      <c r="M6" s="8" t="s">
        <v>26</v>
      </c>
      <c r="N6" s="8" t="s">
        <v>27</v>
      </c>
      <c r="O6" s="8" t="s">
        <v>28</v>
      </c>
    </row>
    <row r="7" s="10" customFormat="true" ht="25" hidden="false" customHeight="true" outlineLevel="0" collapsed="false">
      <c r="A7" s="7" t="n">
        <v>3</v>
      </c>
      <c r="B7" s="8" t="s">
        <v>32</v>
      </c>
      <c r="C7" s="8" t="s">
        <v>19</v>
      </c>
      <c r="D7" s="9" t="s">
        <v>20</v>
      </c>
      <c r="E7" s="7" t="s">
        <v>33</v>
      </c>
      <c r="F7" s="8" t="s">
        <v>22</v>
      </c>
      <c r="G7" s="8" t="s">
        <v>34</v>
      </c>
      <c r="H7" s="8" t="s">
        <v>24</v>
      </c>
      <c r="I7" s="8" t="s">
        <v>35</v>
      </c>
      <c r="J7" s="7"/>
      <c r="K7" s="7"/>
      <c r="L7" s="7" t="n">
        <v>5.21</v>
      </c>
      <c r="M7" s="8" t="s">
        <v>26</v>
      </c>
      <c r="N7" s="8" t="s">
        <v>27</v>
      </c>
      <c r="O7" s="8" t="s">
        <v>28</v>
      </c>
    </row>
    <row r="8" s="10" customFormat="true" ht="25" hidden="false" customHeight="true" outlineLevel="0" collapsed="false">
      <c r="A8" s="7" t="n">
        <v>4</v>
      </c>
      <c r="B8" s="8" t="s">
        <v>36</v>
      </c>
      <c r="C8" s="8" t="s">
        <v>19</v>
      </c>
      <c r="D8" s="9" t="s">
        <v>20</v>
      </c>
      <c r="E8" s="7" t="s">
        <v>37</v>
      </c>
      <c r="F8" s="8" t="s">
        <v>22</v>
      </c>
      <c r="G8" s="8" t="s">
        <v>38</v>
      </c>
      <c r="H8" s="8" t="s">
        <v>39</v>
      </c>
      <c r="I8" s="8" t="s">
        <v>25</v>
      </c>
      <c r="J8" s="7"/>
      <c r="K8" s="7"/>
      <c r="L8" s="7" t="n">
        <v>5.21</v>
      </c>
      <c r="M8" s="8" t="s">
        <v>26</v>
      </c>
      <c r="N8" s="8" t="s">
        <v>27</v>
      </c>
      <c r="O8" s="8" t="s">
        <v>28</v>
      </c>
    </row>
    <row r="9" s="10" customFormat="true" ht="25" hidden="false" customHeight="true" outlineLevel="0" collapsed="false">
      <c r="A9" s="7" t="n">
        <v>5</v>
      </c>
      <c r="B9" s="8" t="s">
        <v>40</v>
      </c>
      <c r="C9" s="8" t="s">
        <v>19</v>
      </c>
      <c r="D9" s="9" t="s">
        <v>20</v>
      </c>
      <c r="E9" s="7" t="s">
        <v>41</v>
      </c>
      <c r="F9" s="8" t="s">
        <v>22</v>
      </c>
      <c r="G9" s="8" t="s">
        <v>42</v>
      </c>
      <c r="H9" s="8" t="s">
        <v>39</v>
      </c>
      <c r="I9" s="8" t="s">
        <v>25</v>
      </c>
      <c r="J9" s="7"/>
      <c r="K9" s="7"/>
      <c r="L9" s="7" t="n">
        <v>5.21</v>
      </c>
      <c r="M9" s="8" t="s">
        <v>26</v>
      </c>
      <c r="N9" s="8" t="s">
        <v>27</v>
      </c>
      <c r="O9" s="8" t="s">
        <v>28</v>
      </c>
    </row>
    <row r="10" s="10" customFormat="true" ht="25" hidden="false" customHeight="true" outlineLevel="0" collapsed="false">
      <c r="A10" s="7" t="n">
        <v>6</v>
      </c>
      <c r="B10" s="8" t="s">
        <v>43</v>
      </c>
      <c r="C10" s="8" t="s">
        <v>19</v>
      </c>
      <c r="D10" s="9" t="s">
        <v>20</v>
      </c>
      <c r="E10" s="7" t="s">
        <v>44</v>
      </c>
      <c r="F10" s="8" t="s">
        <v>22</v>
      </c>
      <c r="G10" s="8" t="s">
        <v>45</v>
      </c>
      <c r="H10" s="8" t="s">
        <v>39</v>
      </c>
      <c r="I10" s="8" t="s">
        <v>35</v>
      </c>
      <c r="J10" s="7"/>
      <c r="K10" s="7"/>
      <c r="L10" s="7" t="n">
        <v>5.21</v>
      </c>
      <c r="M10" s="8" t="s">
        <v>26</v>
      </c>
      <c r="N10" s="8" t="s">
        <v>27</v>
      </c>
      <c r="O10" s="8" t="s">
        <v>28</v>
      </c>
    </row>
    <row r="11" s="10" customFormat="true" ht="25" hidden="false" customHeight="true" outlineLevel="0" collapsed="false">
      <c r="A11" s="7" t="n">
        <v>7</v>
      </c>
      <c r="B11" s="8" t="s">
        <v>46</v>
      </c>
      <c r="C11" s="8" t="s">
        <v>19</v>
      </c>
      <c r="D11" s="9" t="s">
        <v>20</v>
      </c>
      <c r="E11" s="7" t="s">
        <v>47</v>
      </c>
      <c r="F11" s="8" t="s">
        <v>22</v>
      </c>
      <c r="G11" s="8" t="s">
        <v>48</v>
      </c>
      <c r="H11" s="8" t="s">
        <v>49</v>
      </c>
      <c r="I11" s="8" t="s">
        <v>25</v>
      </c>
      <c r="J11" s="7"/>
      <c r="K11" s="7"/>
      <c r="L11" s="7" t="n">
        <v>5.21</v>
      </c>
      <c r="M11" s="8" t="s">
        <v>26</v>
      </c>
      <c r="N11" s="8" t="s">
        <v>27</v>
      </c>
      <c r="O11" s="8" t="s">
        <v>28</v>
      </c>
    </row>
    <row r="12" s="10" customFormat="true" ht="25" hidden="false" customHeight="true" outlineLevel="0" collapsed="false">
      <c r="A12" s="7" t="n">
        <v>8</v>
      </c>
      <c r="B12" s="8" t="s">
        <v>50</v>
      </c>
      <c r="C12" s="8" t="s">
        <v>19</v>
      </c>
      <c r="D12" s="9" t="s">
        <v>20</v>
      </c>
      <c r="E12" s="7" t="s">
        <v>51</v>
      </c>
      <c r="F12" s="8" t="s">
        <v>22</v>
      </c>
      <c r="G12" s="8" t="s">
        <v>52</v>
      </c>
      <c r="H12" s="8" t="s">
        <v>53</v>
      </c>
      <c r="I12" s="8" t="s">
        <v>25</v>
      </c>
      <c r="J12" s="7"/>
      <c r="K12" s="7"/>
      <c r="L12" s="7" t="n">
        <v>5.21</v>
      </c>
      <c r="M12" s="8" t="s">
        <v>26</v>
      </c>
      <c r="N12" s="8" t="s">
        <v>27</v>
      </c>
      <c r="O12" s="8" t="s">
        <v>28</v>
      </c>
    </row>
    <row r="13" s="10" customFormat="true" ht="25" hidden="false" customHeight="true" outlineLevel="0" collapsed="false">
      <c r="A13" s="7" t="n">
        <v>9</v>
      </c>
      <c r="B13" s="8" t="s">
        <v>54</v>
      </c>
      <c r="C13" s="8" t="s">
        <v>19</v>
      </c>
      <c r="D13" s="9" t="s">
        <v>20</v>
      </c>
      <c r="E13" s="7" t="s">
        <v>55</v>
      </c>
      <c r="F13" s="8" t="s">
        <v>22</v>
      </c>
      <c r="G13" s="8" t="s">
        <v>56</v>
      </c>
      <c r="H13" s="8" t="s">
        <v>53</v>
      </c>
      <c r="I13" s="8" t="s">
        <v>25</v>
      </c>
      <c r="J13" s="7"/>
      <c r="K13" s="7"/>
      <c r="L13" s="7" t="n">
        <v>5.21</v>
      </c>
      <c r="M13" s="8" t="s">
        <v>26</v>
      </c>
      <c r="N13" s="8" t="s">
        <v>27</v>
      </c>
      <c r="O13" s="8" t="s">
        <v>28</v>
      </c>
    </row>
    <row r="14" s="10" customFormat="true" ht="25" hidden="false" customHeight="true" outlineLevel="0" collapsed="false">
      <c r="A14" s="7" t="n">
        <v>10</v>
      </c>
      <c r="B14" s="8" t="s">
        <v>57</v>
      </c>
      <c r="C14" s="8" t="s">
        <v>19</v>
      </c>
      <c r="D14" s="9" t="s">
        <v>20</v>
      </c>
      <c r="E14" s="7" t="s">
        <v>58</v>
      </c>
      <c r="F14" s="8" t="s">
        <v>22</v>
      </c>
      <c r="G14" s="8" t="s">
        <v>59</v>
      </c>
      <c r="H14" s="8" t="s">
        <v>53</v>
      </c>
      <c r="I14" s="8" t="s">
        <v>35</v>
      </c>
      <c r="J14" s="7"/>
      <c r="K14" s="7"/>
      <c r="L14" s="7" t="n">
        <v>5.21</v>
      </c>
      <c r="M14" s="8" t="s">
        <v>26</v>
      </c>
      <c r="N14" s="8" t="s">
        <v>27</v>
      </c>
      <c r="O14" s="8" t="s">
        <v>28</v>
      </c>
    </row>
    <row r="15" s="10" customFormat="true" ht="25" hidden="false" customHeight="true" outlineLevel="0" collapsed="false">
      <c r="A15" s="7" t="n">
        <v>11</v>
      </c>
      <c r="B15" s="8" t="s">
        <v>60</v>
      </c>
      <c r="C15" s="8" t="s">
        <v>19</v>
      </c>
      <c r="D15" s="9" t="s">
        <v>20</v>
      </c>
      <c r="E15" s="7" t="s">
        <v>61</v>
      </c>
      <c r="F15" s="8" t="s">
        <v>22</v>
      </c>
      <c r="G15" s="8" t="s">
        <v>62</v>
      </c>
      <c r="H15" s="8" t="s">
        <v>53</v>
      </c>
      <c r="I15" s="8" t="s">
        <v>25</v>
      </c>
      <c r="J15" s="7"/>
      <c r="K15" s="7"/>
      <c r="L15" s="7" t="n">
        <v>5.21</v>
      </c>
      <c r="M15" s="8" t="s">
        <v>26</v>
      </c>
      <c r="N15" s="8" t="s">
        <v>27</v>
      </c>
      <c r="O15" s="8" t="s">
        <v>28</v>
      </c>
    </row>
    <row r="16" s="10" customFormat="true" ht="25" hidden="false" customHeight="true" outlineLevel="0" collapsed="false">
      <c r="A16" s="7" t="n">
        <v>12</v>
      </c>
      <c r="B16" s="8" t="s">
        <v>63</v>
      </c>
      <c r="C16" s="8" t="s">
        <v>19</v>
      </c>
      <c r="D16" s="9" t="s">
        <v>20</v>
      </c>
      <c r="E16" s="7" t="s">
        <v>64</v>
      </c>
      <c r="F16" s="8" t="s">
        <v>22</v>
      </c>
      <c r="G16" s="8" t="s">
        <v>65</v>
      </c>
      <c r="H16" s="8" t="s">
        <v>66</v>
      </c>
      <c r="I16" s="8" t="s">
        <v>25</v>
      </c>
      <c r="J16" s="7"/>
      <c r="K16" s="7"/>
      <c r="L16" s="7" t="n">
        <v>5.21</v>
      </c>
      <c r="M16" s="8" t="s">
        <v>67</v>
      </c>
      <c r="N16" s="8" t="s">
        <v>68</v>
      </c>
      <c r="O16" s="8" t="s">
        <v>69</v>
      </c>
    </row>
    <row r="17" s="10" customFormat="true" ht="25" hidden="false" customHeight="true" outlineLevel="0" collapsed="false">
      <c r="A17" s="7" t="n">
        <v>13</v>
      </c>
      <c r="B17" s="8" t="s">
        <v>70</v>
      </c>
      <c r="C17" s="8" t="s">
        <v>19</v>
      </c>
      <c r="D17" s="9" t="s">
        <v>20</v>
      </c>
      <c r="E17" s="7" t="s">
        <v>71</v>
      </c>
      <c r="F17" s="8" t="s">
        <v>22</v>
      </c>
      <c r="G17" s="8" t="s">
        <v>72</v>
      </c>
      <c r="H17" s="8" t="s">
        <v>66</v>
      </c>
      <c r="I17" s="8" t="s">
        <v>35</v>
      </c>
      <c r="J17" s="7"/>
      <c r="K17" s="7"/>
      <c r="L17" s="7" t="n">
        <v>5.21</v>
      </c>
      <c r="M17" s="8" t="s">
        <v>67</v>
      </c>
      <c r="N17" s="8" t="s">
        <v>68</v>
      </c>
      <c r="O17" s="8" t="s">
        <v>69</v>
      </c>
    </row>
    <row r="18" s="10" customFormat="true" ht="25" hidden="false" customHeight="true" outlineLevel="0" collapsed="false">
      <c r="A18" s="7" t="n">
        <v>14</v>
      </c>
      <c r="B18" s="8" t="s">
        <v>73</v>
      </c>
      <c r="C18" s="8" t="s">
        <v>19</v>
      </c>
      <c r="D18" s="9" t="s">
        <v>20</v>
      </c>
      <c r="E18" s="7" t="s">
        <v>74</v>
      </c>
      <c r="F18" s="8" t="s">
        <v>22</v>
      </c>
      <c r="G18" s="8" t="s">
        <v>75</v>
      </c>
      <c r="H18" s="8" t="s">
        <v>76</v>
      </c>
      <c r="I18" s="8" t="s">
        <v>25</v>
      </c>
      <c r="J18" s="7"/>
      <c r="K18" s="7"/>
      <c r="L18" s="7" t="n">
        <v>5.21</v>
      </c>
      <c r="M18" s="8" t="s">
        <v>67</v>
      </c>
      <c r="N18" s="8" t="s">
        <v>68</v>
      </c>
      <c r="O18" s="8" t="s">
        <v>69</v>
      </c>
    </row>
    <row r="19" s="10" customFormat="true" ht="25" hidden="false" customHeight="true" outlineLevel="0" collapsed="false">
      <c r="A19" s="7" t="n">
        <v>15</v>
      </c>
      <c r="B19" s="8" t="s">
        <v>77</v>
      </c>
      <c r="C19" s="8" t="s">
        <v>19</v>
      </c>
      <c r="D19" s="9" t="s">
        <v>20</v>
      </c>
      <c r="E19" s="7" t="s">
        <v>78</v>
      </c>
      <c r="F19" s="8" t="s">
        <v>22</v>
      </c>
      <c r="G19" s="8" t="s">
        <v>79</v>
      </c>
      <c r="H19" s="8" t="s">
        <v>76</v>
      </c>
      <c r="I19" s="8" t="s">
        <v>25</v>
      </c>
      <c r="J19" s="7"/>
      <c r="K19" s="7"/>
      <c r="L19" s="7" t="n">
        <v>5.21</v>
      </c>
      <c r="M19" s="8" t="s">
        <v>67</v>
      </c>
      <c r="N19" s="8" t="s">
        <v>68</v>
      </c>
      <c r="O19" s="8" t="s">
        <v>69</v>
      </c>
    </row>
    <row r="20" s="10" customFormat="true" ht="25" hidden="false" customHeight="true" outlineLevel="0" collapsed="false">
      <c r="A20" s="7" t="n">
        <v>16</v>
      </c>
      <c r="B20" s="8" t="s">
        <v>80</v>
      </c>
      <c r="C20" s="8" t="s">
        <v>19</v>
      </c>
      <c r="D20" s="9" t="s">
        <v>20</v>
      </c>
      <c r="E20" s="7" t="s">
        <v>81</v>
      </c>
      <c r="F20" s="8" t="s">
        <v>22</v>
      </c>
      <c r="G20" s="8" t="s">
        <v>82</v>
      </c>
      <c r="H20" s="8" t="s">
        <v>76</v>
      </c>
      <c r="I20" s="8" t="s">
        <v>35</v>
      </c>
      <c r="J20" s="7"/>
      <c r="K20" s="7"/>
      <c r="L20" s="7" t="n">
        <v>5.21</v>
      </c>
      <c r="M20" s="8" t="s">
        <v>67</v>
      </c>
      <c r="N20" s="8" t="s">
        <v>68</v>
      </c>
      <c r="O20" s="8" t="s">
        <v>69</v>
      </c>
    </row>
    <row r="21" s="10" customFormat="true" ht="25" hidden="false" customHeight="true" outlineLevel="0" collapsed="false">
      <c r="A21" s="7" t="n">
        <v>17</v>
      </c>
      <c r="B21" s="8" t="s">
        <v>83</v>
      </c>
      <c r="C21" s="8" t="s">
        <v>19</v>
      </c>
      <c r="D21" s="9" t="s">
        <v>20</v>
      </c>
      <c r="E21" s="7" t="s">
        <v>84</v>
      </c>
      <c r="F21" s="8" t="s">
        <v>22</v>
      </c>
      <c r="G21" s="8" t="s">
        <v>85</v>
      </c>
      <c r="H21" s="8" t="s">
        <v>86</v>
      </c>
      <c r="I21" s="8" t="s">
        <v>25</v>
      </c>
      <c r="J21" s="7"/>
      <c r="K21" s="7"/>
      <c r="L21" s="7" t="n">
        <v>5.21</v>
      </c>
      <c r="M21" s="8" t="s">
        <v>67</v>
      </c>
      <c r="N21" s="8" t="s">
        <v>68</v>
      </c>
      <c r="O21" s="8" t="s">
        <v>69</v>
      </c>
    </row>
    <row r="22" s="10" customFormat="true" ht="25" hidden="false" customHeight="true" outlineLevel="0" collapsed="false">
      <c r="A22" s="7" t="n">
        <v>18</v>
      </c>
      <c r="B22" s="8" t="s">
        <v>87</v>
      </c>
      <c r="C22" s="8" t="s">
        <v>19</v>
      </c>
      <c r="D22" s="9" t="s">
        <v>20</v>
      </c>
      <c r="E22" s="7" t="s">
        <v>88</v>
      </c>
      <c r="F22" s="8" t="s">
        <v>22</v>
      </c>
      <c r="G22" s="8" t="s">
        <v>89</v>
      </c>
      <c r="H22" s="8" t="s">
        <v>86</v>
      </c>
      <c r="I22" s="8" t="s">
        <v>25</v>
      </c>
      <c r="J22" s="7"/>
      <c r="K22" s="7"/>
      <c r="L22" s="7" t="n">
        <v>5.21</v>
      </c>
      <c r="M22" s="8" t="s">
        <v>67</v>
      </c>
      <c r="N22" s="8" t="s">
        <v>68</v>
      </c>
      <c r="O22" s="8" t="s">
        <v>69</v>
      </c>
    </row>
    <row r="23" s="10" customFormat="true" ht="25" hidden="false" customHeight="true" outlineLevel="0" collapsed="false">
      <c r="A23" s="7" t="n">
        <v>19</v>
      </c>
      <c r="B23" s="8" t="s">
        <v>90</v>
      </c>
      <c r="C23" s="8" t="s">
        <v>19</v>
      </c>
      <c r="D23" s="9" t="s">
        <v>20</v>
      </c>
      <c r="E23" s="7" t="s">
        <v>91</v>
      </c>
      <c r="F23" s="8" t="s">
        <v>22</v>
      </c>
      <c r="G23" s="8" t="s">
        <v>92</v>
      </c>
      <c r="H23" s="8" t="s">
        <v>86</v>
      </c>
      <c r="I23" s="8" t="s">
        <v>25</v>
      </c>
      <c r="J23" s="7"/>
      <c r="K23" s="7"/>
      <c r="L23" s="7" t="n">
        <v>5.21</v>
      </c>
      <c r="M23" s="8" t="s">
        <v>67</v>
      </c>
      <c r="N23" s="8" t="s">
        <v>68</v>
      </c>
      <c r="O23" s="8" t="s">
        <v>69</v>
      </c>
    </row>
    <row r="24" s="10" customFormat="true" ht="25" hidden="false" customHeight="true" outlineLevel="0" collapsed="false">
      <c r="A24" s="7" t="n">
        <v>20</v>
      </c>
      <c r="B24" s="8" t="s">
        <v>93</v>
      </c>
      <c r="C24" s="8" t="s">
        <v>19</v>
      </c>
      <c r="D24" s="9" t="s">
        <v>20</v>
      </c>
      <c r="E24" s="7" t="n">
        <v>201911050090</v>
      </c>
      <c r="F24" s="8" t="s">
        <v>22</v>
      </c>
      <c r="G24" s="8" t="s">
        <v>94</v>
      </c>
      <c r="H24" s="8" t="s">
        <v>86</v>
      </c>
      <c r="I24" s="8" t="s">
        <v>35</v>
      </c>
      <c r="J24" s="7"/>
      <c r="K24" s="7"/>
      <c r="L24" s="7" t="n">
        <v>5.21</v>
      </c>
      <c r="M24" s="8" t="s">
        <v>67</v>
      </c>
      <c r="N24" s="8" t="s">
        <v>68</v>
      </c>
      <c r="O24" s="8" t="s">
        <v>69</v>
      </c>
    </row>
    <row r="25" s="10" customFormat="true" ht="25" hidden="false" customHeight="true" outlineLevel="0" collapsed="false">
      <c r="A25" s="7" t="n">
        <v>21</v>
      </c>
      <c r="B25" s="8" t="s">
        <v>95</v>
      </c>
      <c r="C25" s="8" t="s">
        <v>19</v>
      </c>
      <c r="D25" s="9" t="s">
        <v>20</v>
      </c>
      <c r="E25" s="7" t="s">
        <v>96</v>
      </c>
      <c r="F25" s="8" t="s">
        <v>22</v>
      </c>
      <c r="G25" s="8" t="s">
        <v>97</v>
      </c>
      <c r="H25" s="8" t="s">
        <v>86</v>
      </c>
      <c r="I25" s="8" t="s">
        <v>25</v>
      </c>
      <c r="J25" s="7"/>
      <c r="K25" s="7"/>
      <c r="L25" s="7" t="n">
        <v>5.21</v>
      </c>
      <c r="M25" s="8" t="s">
        <v>67</v>
      </c>
      <c r="N25" s="8" t="s">
        <v>68</v>
      </c>
      <c r="O25" s="8" t="s">
        <v>69</v>
      </c>
    </row>
    <row r="26" s="10" customFormat="true" ht="25" hidden="false" customHeight="true" outlineLevel="0" collapsed="false">
      <c r="A26" s="7" t="n">
        <v>22</v>
      </c>
      <c r="B26" s="8" t="s">
        <v>98</v>
      </c>
      <c r="C26" s="8" t="s">
        <v>19</v>
      </c>
      <c r="D26" s="9" t="s">
        <v>20</v>
      </c>
      <c r="E26" s="7" t="s">
        <v>99</v>
      </c>
      <c r="F26" s="8" t="s">
        <v>22</v>
      </c>
      <c r="G26" s="8" t="s">
        <v>100</v>
      </c>
      <c r="H26" s="8" t="s">
        <v>101</v>
      </c>
      <c r="I26" s="8" t="s">
        <v>25</v>
      </c>
      <c r="J26" s="7"/>
      <c r="K26" s="7"/>
      <c r="L26" s="7" t="n">
        <v>5.21</v>
      </c>
      <c r="M26" s="8" t="s">
        <v>67</v>
      </c>
      <c r="N26" s="8" t="s">
        <v>68</v>
      </c>
      <c r="O26" s="8" t="s">
        <v>69</v>
      </c>
    </row>
    <row r="27" s="10" customFormat="true" ht="25" hidden="false" customHeight="true" outlineLevel="0" collapsed="false">
      <c r="A27" s="7" t="n">
        <v>23</v>
      </c>
      <c r="B27" s="8" t="s">
        <v>102</v>
      </c>
      <c r="C27" s="8" t="s">
        <v>19</v>
      </c>
      <c r="D27" s="9" t="s">
        <v>20</v>
      </c>
      <c r="E27" s="7" t="s">
        <v>103</v>
      </c>
      <c r="F27" s="8" t="s">
        <v>22</v>
      </c>
      <c r="G27" s="8" t="s">
        <v>104</v>
      </c>
      <c r="H27" s="8" t="s">
        <v>105</v>
      </c>
      <c r="I27" s="8" t="s">
        <v>25</v>
      </c>
      <c r="J27" s="7"/>
      <c r="K27" s="7"/>
      <c r="L27" s="7" t="n">
        <v>5.21</v>
      </c>
      <c r="M27" s="8" t="s">
        <v>106</v>
      </c>
      <c r="N27" s="8" t="s">
        <v>107</v>
      </c>
      <c r="O27" s="8" t="s">
        <v>108</v>
      </c>
    </row>
    <row r="28" s="10" customFormat="true" ht="25" hidden="false" customHeight="true" outlineLevel="0" collapsed="false">
      <c r="A28" s="7" t="n">
        <v>24</v>
      </c>
      <c r="B28" s="8" t="s">
        <v>109</v>
      </c>
      <c r="C28" s="8" t="s">
        <v>19</v>
      </c>
      <c r="D28" s="9" t="s">
        <v>20</v>
      </c>
      <c r="E28" s="7" t="s">
        <v>110</v>
      </c>
      <c r="F28" s="8" t="s">
        <v>22</v>
      </c>
      <c r="G28" s="8" t="s">
        <v>111</v>
      </c>
      <c r="H28" s="8" t="s">
        <v>105</v>
      </c>
      <c r="I28" s="8" t="s">
        <v>25</v>
      </c>
      <c r="J28" s="7"/>
      <c r="K28" s="7"/>
      <c r="L28" s="7" t="n">
        <v>5.21</v>
      </c>
      <c r="M28" s="8" t="s">
        <v>106</v>
      </c>
      <c r="N28" s="8" t="s">
        <v>107</v>
      </c>
      <c r="O28" s="8" t="s">
        <v>108</v>
      </c>
    </row>
    <row r="29" s="10" customFormat="true" ht="25" hidden="false" customHeight="true" outlineLevel="0" collapsed="false">
      <c r="A29" s="7" t="n">
        <v>25</v>
      </c>
      <c r="B29" s="8" t="s">
        <v>112</v>
      </c>
      <c r="C29" s="8" t="s">
        <v>19</v>
      </c>
      <c r="D29" s="9" t="s">
        <v>20</v>
      </c>
      <c r="E29" s="7" t="s">
        <v>113</v>
      </c>
      <c r="F29" s="8" t="s">
        <v>22</v>
      </c>
      <c r="G29" s="8" t="s">
        <v>114</v>
      </c>
      <c r="H29" s="8" t="s">
        <v>105</v>
      </c>
      <c r="I29" s="8" t="s">
        <v>25</v>
      </c>
      <c r="J29" s="7"/>
      <c r="K29" s="7"/>
      <c r="L29" s="7" t="n">
        <v>5.21</v>
      </c>
      <c r="M29" s="8" t="s">
        <v>106</v>
      </c>
      <c r="N29" s="8" t="s">
        <v>107</v>
      </c>
      <c r="O29" s="8" t="s">
        <v>108</v>
      </c>
    </row>
    <row r="30" s="10" customFormat="true" ht="25" hidden="false" customHeight="true" outlineLevel="0" collapsed="false">
      <c r="A30" s="7" t="n">
        <v>26</v>
      </c>
      <c r="B30" s="8" t="s">
        <v>115</v>
      </c>
      <c r="C30" s="8" t="s">
        <v>19</v>
      </c>
      <c r="D30" s="9" t="s">
        <v>20</v>
      </c>
      <c r="E30" s="7" t="s">
        <v>116</v>
      </c>
      <c r="F30" s="8" t="s">
        <v>22</v>
      </c>
      <c r="G30" s="8" t="s">
        <v>117</v>
      </c>
      <c r="H30" s="8" t="s">
        <v>118</v>
      </c>
      <c r="I30" s="8" t="s">
        <v>25</v>
      </c>
      <c r="J30" s="7"/>
      <c r="K30" s="7"/>
      <c r="L30" s="7" t="n">
        <v>5.21</v>
      </c>
      <c r="M30" s="8" t="s">
        <v>106</v>
      </c>
      <c r="N30" s="8" t="s">
        <v>107</v>
      </c>
      <c r="O30" s="8" t="s">
        <v>108</v>
      </c>
    </row>
    <row r="31" s="10" customFormat="true" ht="25" hidden="false" customHeight="true" outlineLevel="0" collapsed="false">
      <c r="A31" s="7" t="n">
        <v>27</v>
      </c>
      <c r="B31" s="8" t="s">
        <v>119</v>
      </c>
      <c r="C31" s="8" t="s">
        <v>19</v>
      </c>
      <c r="D31" s="9" t="s">
        <v>20</v>
      </c>
      <c r="E31" s="7" t="s">
        <v>120</v>
      </c>
      <c r="F31" s="8" t="s">
        <v>22</v>
      </c>
      <c r="G31" s="8" t="s">
        <v>121</v>
      </c>
      <c r="H31" s="8" t="s">
        <v>122</v>
      </c>
      <c r="I31" s="8" t="s">
        <v>25</v>
      </c>
      <c r="J31" s="7"/>
      <c r="K31" s="7"/>
      <c r="L31" s="7" t="n">
        <v>5.21</v>
      </c>
      <c r="M31" s="8" t="s">
        <v>106</v>
      </c>
      <c r="N31" s="8" t="s">
        <v>107</v>
      </c>
      <c r="O31" s="8" t="s">
        <v>108</v>
      </c>
    </row>
    <row r="32" s="10" customFormat="true" ht="25" hidden="false" customHeight="true" outlineLevel="0" collapsed="false">
      <c r="A32" s="7" t="n">
        <v>28</v>
      </c>
      <c r="B32" s="8" t="s">
        <v>123</v>
      </c>
      <c r="C32" s="8" t="s">
        <v>19</v>
      </c>
      <c r="D32" s="9" t="s">
        <v>20</v>
      </c>
      <c r="E32" s="7" t="s">
        <v>124</v>
      </c>
      <c r="F32" s="8" t="s">
        <v>22</v>
      </c>
      <c r="G32" s="8" t="s">
        <v>125</v>
      </c>
      <c r="H32" s="8" t="s">
        <v>122</v>
      </c>
      <c r="I32" s="8" t="s">
        <v>35</v>
      </c>
      <c r="J32" s="7"/>
      <c r="K32" s="7"/>
      <c r="L32" s="7" t="n">
        <v>5.21</v>
      </c>
      <c r="M32" s="8" t="s">
        <v>106</v>
      </c>
      <c r="N32" s="8" t="s">
        <v>107</v>
      </c>
      <c r="O32" s="8" t="s">
        <v>108</v>
      </c>
    </row>
    <row r="33" s="10" customFormat="true" ht="25" hidden="false" customHeight="true" outlineLevel="0" collapsed="false">
      <c r="A33" s="7" t="n">
        <v>29</v>
      </c>
      <c r="B33" s="8" t="s">
        <v>126</v>
      </c>
      <c r="C33" s="8" t="s">
        <v>19</v>
      </c>
      <c r="D33" s="9" t="s">
        <v>20</v>
      </c>
      <c r="E33" s="7" t="s">
        <v>127</v>
      </c>
      <c r="F33" s="8" t="s">
        <v>22</v>
      </c>
      <c r="G33" s="8" t="s">
        <v>128</v>
      </c>
      <c r="H33" s="8" t="s">
        <v>129</v>
      </c>
      <c r="I33" s="8" t="s">
        <v>25</v>
      </c>
      <c r="J33" s="7"/>
      <c r="K33" s="7"/>
      <c r="L33" s="7" t="n">
        <v>5.21</v>
      </c>
      <c r="M33" s="8" t="s">
        <v>106</v>
      </c>
      <c r="N33" s="8" t="s">
        <v>107</v>
      </c>
      <c r="O33" s="8" t="s">
        <v>108</v>
      </c>
    </row>
    <row r="34" s="10" customFormat="true" ht="25" hidden="false" customHeight="true" outlineLevel="0" collapsed="false">
      <c r="A34" s="7" t="n">
        <v>30</v>
      </c>
      <c r="B34" s="8" t="s">
        <v>130</v>
      </c>
      <c r="C34" s="8" t="s">
        <v>19</v>
      </c>
      <c r="D34" s="9" t="s">
        <v>20</v>
      </c>
      <c r="E34" s="7" t="s">
        <v>131</v>
      </c>
      <c r="F34" s="8" t="s">
        <v>22</v>
      </c>
      <c r="G34" s="8" t="s">
        <v>132</v>
      </c>
      <c r="H34" s="8" t="s">
        <v>129</v>
      </c>
      <c r="I34" s="8" t="s">
        <v>25</v>
      </c>
      <c r="J34" s="7"/>
      <c r="K34" s="7"/>
      <c r="L34" s="7" t="n">
        <v>5.21</v>
      </c>
      <c r="M34" s="8" t="s">
        <v>106</v>
      </c>
      <c r="N34" s="8" t="s">
        <v>107</v>
      </c>
      <c r="O34" s="8" t="s">
        <v>108</v>
      </c>
    </row>
    <row r="35" s="10" customFormat="true" ht="25" hidden="false" customHeight="true" outlineLevel="0" collapsed="false">
      <c r="A35" s="7" t="n">
        <v>31</v>
      </c>
      <c r="B35" s="8" t="s">
        <v>133</v>
      </c>
      <c r="C35" s="8" t="s">
        <v>19</v>
      </c>
      <c r="D35" s="9" t="s">
        <v>20</v>
      </c>
      <c r="E35" s="7" t="s">
        <v>134</v>
      </c>
      <c r="F35" s="8" t="s">
        <v>22</v>
      </c>
      <c r="G35" s="8" t="s">
        <v>135</v>
      </c>
      <c r="H35" s="8" t="s">
        <v>129</v>
      </c>
      <c r="I35" s="8" t="s">
        <v>25</v>
      </c>
      <c r="J35" s="7"/>
      <c r="K35" s="7"/>
      <c r="L35" s="7" t="n">
        <v>5.21</v>
      </c>
      <c r="M35" s="8" t="s">
        <v>106</v>
      </c>
      <c r="N35" s="8" t="s">
        <v>107</v>
      </c>
      <c r="O35" s="8" t="s">
        <v>108</v>
      </c>
    </row>
    <row r="36" s="10" customFormat="true" ht="25" hidden="false" customHeight="true" outlineLevel="0" collapsed="false">
      <c r="A36" s="7" t="n">
        <v>32</v>
      </c>
      <c r="B36" s="8" t="s">
        <v>136</v>
      </c>
      <c r="C36" s="8" t="s">
        <v>19</v>
      </c>
      <c r="D36" s="9" t="s">
        <v>20</v>
      </c>
      <c r="E36" s="7" t="s">
        <v>137</v>
      </c>
      <c r="F36" s="8" t="s">
        <v>22</v>
      </c>
      <c r="G36" s="8" t="s">
        <v>138</v>
      </c>
      <c r="H36" s="8" t="s">
        <v>129</v>
      </c>
      <c r="I36" s="8" t="s">
        <v>25</v>
      </c>
      <c r="J36" s="7"/>
      <c r="K36" s="7"/>
      <c r="L36" s="7" t="n">
        <v>5.21</v>
      </c>
      <c r="M36" s="8" t="s">
        <v>106</v>
      </c>
      <c r="N36" s="8" t="s">
        <v>107</v>
      </c>
      <c r="O36" s="8" t="s">
        <v>108</v>
      </c>
    </row>
    <row r="37" s="10" customFormat="true" ht="25" hidden="false" customHeight="true" outlineLevel="0" collapsed="false">
      <c r="A37" s="7" t="n">
        <v>33</v>
      </c>
      <c r="B37" s="8" t="s">
        <v>139</v>
      </c>
      <c r="C37" s="8" t="s">
        <v>19</v>
      </c>
      <c r="D37" s="9" t="s">
        <v>20</v>
      </c>
      <c r="E37" s="7" t="s">
        <v>140</v>
      </c>
      <c r="F37" s="8" t="s">
        <v>22</v>
      </c>
      <c r="G37" s="8" t="s">
        <v>141</v>
      </c>
      <c r="H37" s="8" t="s">
        <v>129</v>
      </c>
      <c r="I37" s="8" t="s">
        <v>25</v>
      </c>
      <c r="J37" s="7"/>
      <c r="K37" s="7"/>
      <c r="L37" s="7" t="n">
        <v>5.21</v>
      </c>
      <c r="M37" s="8" t="s">
        <v>106</v>
      </c>
      <c r="N37" s="8" t="s">
        <v>107</v>
      </c>
      <c r="O37" s="8" t="s">
        <v>108</v>
      </c>
    </row>
    <row r="38" s="10" customFormat="true" ht="25" hidden="false" customHeight="true" outlineLevel="0" collapsed="false">
      <c r="A38" s="7" t="n">
        <v>34</v>
      </c>
      <c r="B38" s="8" t="s">
        <v>142</v>
      </c>
      <c r="C38" s="8" t="s">
        <v>19</v>
      </c>
      <c r="D38" s="9" t="s">
        <v>20</v>
      </c>
      <c r="E38" s="7" t="s">
        <v>143</v>
      </c>
      <c r="F38" s="8" t="s">
        <v>22</v>
      </c>
      <c r="G38" s="8" t="s">
        <v>144</v>
      </c>
      <c r="H38" s="8" t="s">
        <v>145</v>
      </c>
      <c r="I38" s="8" t="s">
        <v>25</v>
      </c>
      <c r="J38" s="7"/>
      <c r="K38" s="7"/>
      <c r="L38" s="7" t="n">
        <v>5.21</v>
      </c>
      <c r="M38" s="8" t="s">
        <v>146</v>
      </c>
      <c r="N38" s="8" t="s">
        <v>147</v>
      </c>
      <c r="O38" s="8" t="s">
        <v>148</v>
      </c>
    </row>
    <row r="39" s="10" customFormat="true" ht="25" hidden="false" customHeight="true" outlineLevel="0" collapsed="false">
      <c r="A39" s="7" t="n">
        <v>35</v>
      </c>
      <c r="B39" s="8" t="s">
        <v>149</v>
      </c>
      <c r="C39" s="8" t="s">
        <v>19</v>
      </c>
      <c r="D39" s="9" t="s">
        <v>20</v>
      </c>
      <c r="E39" s="7" t="s">
        <v>150</v>
      </c>
      <c r="F39" s="8" t="s">
        <v>22</v>
      </c>
      <c r="G39" s="8" t="s">
        <v>151</v>
      </c>
      <c r="H39" s="8" t="s">
        <v>145</v>
      </c>
      <c r="I39" s="8" t="s">
        <v>25</v>
      </c>
      <c r="J39" s="7"/>
      <c r="K39" s="7"/>
      <c r="L39" s="7" t="n">
        <v>5.21</v>
      </c>
      <c r="M39" s="8" t="s">
        <v>146</v>
      </c>
      <c r="N39" s="8" t="s">
        <v>147</v>
      </c>
      <c r="O39" s="8" t="s">
        <v>148</v>
      </c>
    </row>
    <row r="40" s="10" customFormat="true" ht="25" hidden="false" customHeight="true" outlineLevel="0" collapsed="false">
      <c r="A40" s="7" t="n">
        <v>36</v>
      </c>
      <c r="B40" s="8" t="s">
        <v>152</v>
      </c>
      <c r="C40" s="8" t="s">
        <v>19</v>
      </c>
      <c r="D40" s="9" t="s">
        <v>20</v>
      </c>
      <c r="E40" s="7" t="s">
        <v>153</v>
      </c>
      <c r="F40" s="8" t="s">
        <v>22</v>
      </c>
      <c r="G40" s="8" t="s">
        <v>154</v>
      </c>
      <c r="H40" s="8" t="s">
        <v>145</v>
      </c>
      <c r="I40" s="8" t="s">
        <v>25</v>
      </c>
      <c r="J40" s="7"/>
      <c r="K40" s="7"/>
      <c r="L40" s="7" t="n">
        <v>5.21</v>
      </c>
      <c r="M40" s="8" t="s">
        <v>146</v>
      </c>
      <c r="N40" s="8" t="s">
        <v>147</v>
      </c>
      <c r="O40" s="8" t="s">
        <v>148</v>
      </c>
    </row>
    <row r="41" s="10" customFormat="true" ht="25" hidden="false" customHeight="true" outlineLevel="0" collapsed="false">
      <c r="A41" s="7" t="n">
        <v>37</v>
      </c>
      <c r="B41" s="8" t="s">
        <v>155</v>
      </c>
      <c r="C41" s="8" t="s">
        <v>19</v>
      </c>
      <c r="D41" s="9" t="s">
        <v>20</v>
      </c>
      <c r="E41" s="7" t="s">
        <v>156</v>
      </c>
      <c r="F41" s="8" t="s">
        <v>22</v>
      </c>
      <c r="G41" s="8" t="s">
        <v>157</v>
      </c>
      <c r="H41" s="8" t="s">
        <v>145</v>
      </c>
      <c r="I41" s="8" t="s">
        <v>25</v>
      </c>
      <c r="J41" s="7"/>
      <c r="K41" s="7"/>
      <c r="L41" s="7" t="n">
        <v>5.21</v>
      </c>
      <c r="M41" s="8" t="s">
        <v>146</v>
      </c>
      <c r="N41" s="8" t="s">
        <v>147</v>
      </c>
      <c r="O41" s="8" t="s">
        <v>148</v>
      </c>
    </row>
    <row r="42" s="10" customFormat="true" ht="25" hidden="false" customHeight="true" outlineLevel="0" collapsed="false">
      <c r="A42" s="7" t="n">
        <v>38</v>
      </c>
      <c r="B42" s="8" t="s">
        <v>158</v>
      </c>
      <c r="C42" s="8" t="s">
        <v>19</v>
      </c>
      <c r="D42" s="9" t="s">
        <v>20</v>
      </c>
      <c r="E42" s="7" t="s">
        <v>159</v>
      </c>
      <c r="F42" s="8" t="s">
        <v>22</v>
      </c>
      <c r="G42" s="8" t="s">
        <v>160</v>
      </c>
      <c r="H42" s="8" t="s">
        <v>145</v>
      </c>
      <c r="I42" s="8" t="s">
        <v>25</v>
      </c>
      <c r="J42" s="7"/>
      <c r="K42" s="7"/>
      <c r="L42" s="7" t="n">
        <v>5.21</v>
      </c>
      <c r="M42" s="8" t="s">
        <v>146</v>
      </c>
      <c r="N42" s="8" t="s">
        <v>147</v>
      </c>
      <c r="O42" s="8" t="s">
        <v>148</v>
      </c>
    </row>
    <row r="43" s="10" customFormat="true" ht="25" hidden="false" customHeight="true" outlineLevel="0" collapsed="false">
      <c r="A43" s="7" t="n">
        <v>39</v>
      </c>
      <c r="B43" s="8" t="s">
        <v>161</v>
      </c>
      <c r="C43" s="8" t="s">
        <v>19</v>
      </c>
      <c r="D43" s="9" t="s">
        <v>20</v>
      </c>
      <c r="E43" s="7" t="s">
        <v>162</v>
      </c>
      <c r="F43" s="8" t="s">
        <v>22</v>
      </c>
      <c r="G43" s="8" t="s">
        <v>163</v>
      </c>
      <c r="H43" s="8" t="s">
        <v>164</v>
      </c>
      <c r="I43" s="8" t="s">
        <v>25</v>
      </c>
      <c r="J43" s="7"/>
      <c r="K43" s="7"/>
      <c r="L43" s="7" t="n">
        <v>5.21</v>
      </c>
      <c r="M43" s="8" t="s">
        <v>146</v>
      </c>
      <c r="N43" s="8" t="s">
        <v>147</v>
      </c>
      <c r="O43" s="8" t="s">
        <v>148</v>
      </c>
    </row>
    <row r="44" s="10" customFormat="true" ht="25" hidden="false" customHeight="true" outlineLevel="0" collapsed="false">
      <c r="A44" s="7" t="n">
        <v>40</v>
      </c>
      <c r="B44" s="8" t="s">
        <v>165</v>
      </c>
      <c r="C44" s="8" t="s">
        <v>19</v>
      </c>
      <c r="D44" s="9" t="s">
        <v>20</v>
      </c>
      <c r="E44" s="7" t="s">
        <v>166</v>
      </c>
      <c r="F44" s="8" t="s">
        <v>22</v>
      </c>
      <c r="G44" s="8" t="s">
        <v>167</v>
      </c>
      <c r="H44" s="8" t="s">
        <v>164</v>
      </c>
      <c r="I44" s="8" t="s">
        <v>25</v>
      </c>
      <c r="J44" s="7"/>
      <c r="K44" s="7"/>
      <c r="L44" s="7" t="n">
        <v>5.21</v>
      </c>
      <c r="M44" s="8" t="s">
        <v>146</v>
      </c>
      <c r="N44" s="8" t="s">
        <v>147</v>
      </c>
      <c r="O44" s="8" t="s">
        <v>148</v>
      </c>
    </row>
    <row r="45" s="10" customFormat="true" ht="25" hidden="false" customHeight="true" outlineLevel="0" collapsed="false">
      <c r="A45" s="7" t="n">
        <v>41</v>
      </c>
      <c r="B45" s="8" t="s">
        <v>168</v>
      </c>
      <c r="C45" s="8" t="s">
        <v>19</v>
      </c>
      <c r="D45" s="9" t="s">
        <v>20</v>
      </c>
      <c r="E45" s="7" t="s">
        <v>169</v>
      </c>
      <c r="F45" s="8" t="s">
        <v>22</v>
      </c>
      <c r="G45" s="8" t="s">
        <v>170</v>
      </c>
      <c r="H45" s="8" t="s">
        <v>164</v>
      </c>
      <c r="I45" s="8" t="s">
        <v>25</v>
      </c>
      <c r="J45" s="7"/>
      <c r="K45" s="7"/>
      <c r="L45" s="7" t="n">
        <v>5.21</v>
      </c>
      <c r="M45" s="8" t="s">
        <v>146</v>
      </c>
      <c r="N45" s="8" t="s">
        <v>147</v>
      </c>
      <c r="O45" s="8" t="s">
        <v>148</v>
      </c>
    </row>
    <row r="46" s="10" customFormat="true" ht="25" hidden="false" customHeight="true" outlineLevel="0" collapsed="false">
      <c r="A46" s="7" t="n">
        <v>42</v>
      </c>
      <c r="B46" s="8" t="s">
        <v>171</v>
      </c>
      <c r="C46" s="8" t="s">
        <v>19</v>
      </c>
      <c r="D46" s="9" t="s">
        <v>20</v>
      </c>
      <c r="E46" s="7" t="s">
        <v>172</v>
      </c>
      <c r="F46" s="8" t="s">
        <v>22</v>
      </c>
      <c r="G46" s="8" t="s">
        <v>173</v>
      </c>
      <c r="H46" s="8" t="s">
        <v>174</v>
      </c>
      <c r="I46" s="8" t="s">
        <v>25</v>
      </c>
      <c r="J46" s="7"/>
      <c r="K46" s="7"/>
      <c r="L46" s="7" t="n">
        <v>5.21</v>
      </c>
      <c r="M46" s="8" t="s">
        <v>146</v>
      </c>
      <c r="N46" s="8" t="s">
        <v>147</v>
      </c>
      <c r="O46" s="8" t="s">
        <v>148</v>
      </c>
    </row>
    <row r="47" s="10" customFormat="true" ht="25" hidden="false" customHeight="true" outlineLevel="0" collapsed="false">
      <c r="A47" s="7" t="n">
        <v>43</v>
      </c>
      <c r="B47" s="8" t="s">
        <v>175</v>
      </c>
      <c r="C47" s="8" t="s">
        <v>19</v>
      </c>
      <c r="D47" s="9" t="s">
        <v>20</v>
      </c>
      <c r="E47" s="7" t="s">
        <v>176</v>
      </c>
      <c r="F47" s="8" t="s">
        <v>22</v>
      </c>
      <c r="G47" s="8" t="s">
        <v>177</v>
      </c>
      <c r="H47" s="8" t="s">
        <v>174</v>
      </c>
      <c r="I47" s="8" t="s">
        <v>25</v>
      </c>
      <c r="J47" s="7"/>
      <c r="K47" s="7"/>
      <c r="L47" s="7" t="n">
        <v>5.21</v>
      </c>
      <c r="M47" s="8" t="s">
        <v>146</v>
      </c>
      <c r="N47" s="8" t="s">
        <v>147</v>
      </c>
      <c r="O47" s="8" t="s">
        <v>148</v>
      </c>
    </row>
    <row r="48" s="10" customFormat="true" ht="25" hidden="false" customHeight="true" outlineLevel="0" collapsed="false">
      <c r="A48" s="7" t="n">
        <v>44</v>
      </c>
      <c r="B48" s="8" t="s">
        <v>178</v>
      </c>
      <c r="C48" s="8" t="s">
        <v>19</v>
      </c>
      <c r="D48" s="9" t="s">
        <v>20</v>
      </c>
      <c r="E48" s="11" t="s">
        <v>179</v>
      </c>
      <c r="F48" s="8" t="s">
        <v>180</v>
      </c>
      <c r="G48" s="5" t="s">
        <v>181</v>
      </c>
      <c r="H48" s="5" t="s">
        <v>182</v>
      </c>
      <c r="I48" s="5" t="s">
        <v>25</v>
      </c>
      <c r="J48" s="5"/>
      <c r="K48" s="5"/>
      <c r="L48" s="5" t="n">
        <v>5.17</v>
      </c>
      <c r="M48" s="5" t="s">
        <v>183</v>
      </c>
      <c r="N48" s="5" t="s">
        <v>184</v>
      </c>
      <c r="O48" s="5" t="s">
        <v>185</v>
      </c>
    </row>
    <row r="49" s="10" customFormat="true" ht="25" hidden="false" customHeight="true" outlineLevel="0" collapsed="false">
      <c r="A49" s="7" t="n">
        <v>45</v>
      </c>
      <c r="B49" s="8" t="s">
        <v>186</v>
      </c>
      <c r="C49" s="8" t="s">
        <v>19</v>
      </c>
      <c r="D49" s="9" t="s">
        <v>20</v>
      </c>
      <c r="E49" s="11" t="s">
        <v>187</v>
      </c>
      <c r="F49" s="8" t="s">
        <v>180</v>
      </c>
      <c r="G49" s="5" t="s">
        <v>188</v>
      </c>
      <c r="H49" s="5" t="s">
        <v>189</v>
      </c>
      <c r="I49" s="5" t="s">
        <v>25</v>
      </c>
      <c r="J49" s="5"/>
      <c r="K49" s="5"/>
      <c r="L49" s="5" t="n">
        <v>5.17</v>
      </c>
      <c r="M49" s="5" t="s">
        <v>183</v>
      </c>
      <c r="N49" s="5" t="s">
        <v>190</v>
      </c>
      <c r="O49" s="5" t="s">
        <v>185</v>
      </c>
    </row>
    <row r="50" s="10" customFormat="true" ht="25" hidden="false" customHeight="true" outlineLevel="0" collapsed="false">
      <c r="A50" s="7" t="n">
        <v>46</v>
      </c>
      <c r="B50" s="8" t="s">
        <v>191</v>
      </c>
      <c r="C50" s="8" t="s">
        <v>19</v>
      </c>
      <c r="D50" s="9" t="s">
        <v>20</v>
      </c>
      <c r="E50" s="11" t="s">
        <v>192</v>
      </c>
      <c r="F50" s="8" t="s">
        <v>180</v>
      </c>
      <c r="G50" s="5" t="s">
        <v>193</v>
      </c>
      <c r="H50" s="5" t="s">
        <v>182</v>
      </c>
      <c r="I50" s="5" t="s">
        <v>25</v>
      </c>
      <c r="J50" s="5"/>
      <c r="K50" s="5"/>
      <c r="L50" s="5" t="n">
        <v>5.17</v>
      </c>
      <c r="M50" s="5" t="s">
        <v>183</v>
      </c>
      <c r="N50" s="5" t="s">
        <v>184</v>
      </c>
      <c r="O50" s="5" t="s">
        <v>185</v>
      </c>
    </row>
    <row r="51" s="10" customFormat="true" ht="25" hidden="false" customHeight="true" outlineLevel="0" collapsed="false">
      <c r="A51" s="7" t="n">
        <v>47</v>
      </c>
      <c r="B51" s="8" t="s">
        <v>194</v>
      </c>
      <c r="C51" s="8" t="s">
        <v>19</v>
      </c>
      <c r="D51" s="9" t="s">
        <v>20</v>
      </c>
      <c r="E51" s="11" t="s">
        <v>195</v>
      </c>
      <c r="F51" s="8" t="s">
        <v>180</v>
      </c>
      <c r="G51" s="5" t="s">
        <v>196</v>
      </c>
      <c r="H51" s="5" t="s">
        <v>189</v>
      </c>
      <c r="I51" s="5" t="s">
        <v>25</v>
      </c>
      <c r="J51" s="5"/>
      <c r="K51" s="5"/>
      <c r="L51" s="5" t="n">
        <v>5.17</v>
      </c>
      <c r="M51" s="5" t="s">
        <v>183</v>
      </c>
      <c r="N51" s="5" t="s">
        <v>190</v>
      </c>
      <c r="O51" s="5" t="s">
        <v>185</v>
      </c>
    </row>
    <row r="52" s="10" customFormat="true" ht="25" hidden="false" customHeight="true" outlineLevel="0" collapsed="false">
      <c r="A52" s="7" t="n">
        <v>48</v>
      </c>
      <c r="B52" s="8" t="s">
        <v>197</v>
      </c>
      <c r="C52" s="8" t="s">
        <v>19</v>
      </c>
      <c r="D52" s="9" t="s">
        <v>20</v>
      </c>
      <c r="E52" s="11" t="s">
        <v>198</v>
      </c>
      <c r="F52" s="8" t="s">
        <v>180</v>
      </c>
      <c r="G52" s="5" t="s">
        <v>199</v>
      </c>
      <c r="H52" s="5" t="s">
        <v>200</v>
      </c>
      <c r="I52" s="5" t="s">
        <v>25</v>
      </c>
      <c r="J52" s="5"/>
      <c r="K52" s="5"/>
      <c r="L52" s="5" t="n">
        <v>5.17</v>
      </c>
      <c r="M52" s="5" t="s">
        <v>183</v>
      </c>
      <c r="N52" s="5" t="s">
        <v>201</v>
      </c>
      <c r="O52" s="5" t="s">
        <v>185</v>
      </c>
    </row>
    <row r="53" s="10" customFormat="true" ht="25" hidden="false" customHeight="true" outlineLevel="0" collapsed="false">
      <c r="A53" s="7" t="n">
        <v>49</v>
      </c>
      <c r="B53" s="8" t="s">
        <v>202</v>
      </c>
      <c r="C53" s="8" t="s">
        <v>19</v>
      </c>
      <c r="D53" s="9" t="s">
        <v>20</v>
      </c>
      <c r="E53" s="11" t="s">
        <v>203</v>
      </c>
      <c r="F53" s="8" t="s">
        <v>180</v>
      </c>
      <c r="G53" s="5" t="s">
        <v>204</v>
      </c>
      <c r="H53" s="5" t="s">
        <v>182</v>
      </c>
      <c r="I53" s="5" t="s">
        <v>25</v>
      </c>
      <c r="J53" s="5"/>
      <c r="K53" s="5"/>
      <c r="L53" s="5" t="n">
        <v>5.17</v>
      </c>
      <c r="M53" s="5" t="s">
        <v>183</v>
      </c>
      <c r="N53" s="5" t="s">
        <v>184</v>
      </c>
      <c r="O53" s="5" t="s">
        <v>185</v>
      </c>
    </row>
    <row r="54" s="10" customFormat="true" ht="25" hidden="false" customHeight="true" outlineLevel="0" collapsed="false">
      <c r="A54" s="7" t="n">
        <v>50</v>
      </c>
      <c r="B54" s="8" t="s">
        <v>205</v>
      </c>
      <c r="C54" s="8" t="s">
        <v>19</v>
      </c>
      <c r="D54" s="9" t="s">
        <v>20</v>
      </c>
      <c r="E54" s="11" t="s">
        <v>206</v>
      </c>
      <c r="F54" s="8" t="s">
        <v>180</v>
      </c>
      <c r="G54" s="5" t="s">
        <v>207</v>
      </c>
      <c r="H54" s="5" t="s">
        <v>200</v>
      </c>
      <c r="I54" s="5" t="s">
        <v>25</v>
      </c>
      <c r="J54" s="5"/>
      <c r="K54" s="5"/>
      <c r="L54" s="5" t="n">
        <v>5.17</v>
      </c>
      <c r="M54" s="5" t="s">
        <v>183</v>
      </c>
      <c r="N54" s="5" t="s">
        <v>201</v>
      </c>
      <c r="O54" s="5" t="s">
        <v>185</v>
      </c>
    </row>
    <row r="55" s="10" customFormat="true" ht="25" hidden="false" customHeight="true" outlineLevel="0" collapsed="false">
      <c r="A55" s="7" t="n">
        <v>51</v>
      </c>
      <c r="B55" s="12" t="s">
        <v>208</v>
      </c>
      <c r="C55" s="12" t="s">
        <v>19</v>
      </c>
      <c r="D55" s="9" t="s">
        <v>20</v>
      </c>
      <c r="E55" s="11" t="s">
        <v>209</v>
      </c>
      <c r="F55" s="8" t="s">
        <v>180</v>
      </c>
      <c r="G55" s="13" t="s">
        <v>210</v>
      </c>
      <c r="H55" s="13" t="s">
        <v>182</v>
      </c>
      <c r="I55" s="13" t="s">
        <v>25</v>
      </c>
      <c r="J55" s="5"/>
      <c r="K55" s="5"/>
      <c r="L55" s="5" t="n">
        <v>5.17</v>
      </c>
      <c r="M55" s="5" t="s">
        <v>183</v>
      </c>
      <c r="N55" s="5" t="s">
        <v>184</v>
      </c>
      <c r="O55" s="5" t="s">
        <v>185</v>
      </c>
    </row>
    <row r="56" s="10" customFormat="true" ht="25" hidden="false" customHeight="true" outlineLevel="0" collapsed="false">
      <c r="A56" s="7" t="n">
        <v>52</v>
      </c>
      <c r="B56" s="12" t="s">
        <v>211</v>
      </c>
      <c r="C56" s="12" t="s">
        <v>19</v>
      </c>
      <c r="D56" s="9" t="s">
        <v>20</v>
      </c>
      <c r="E56" s="14" t="s">
        <v>212</v>
      </c>
      <c r="F56" s="8" t="s">
        <v>180</v>
      </c>
      <c r="G56" s="13" t="s">
        <v>213</v>
      </c>
      <c r="H56" s="13" t="s">
        <v>189</v>
      </c>
      <c r="I56" s="13" t="s">
        <v>25</v>
      </c>
      <c r="J56" s="5"/>
      <c r="K56" s="5"/>
      <c r="L56" s="5" t="n">
        <v>5.17</v>
      </c>
      <c r="M56" s="5" t="s">
        <v>183</v>
      </c>
      <c r="N56" s="5" t="s">
        <v>190</v>
      </c>
      <c r="O56" s="5" t="s">
        <v>185</v>
      </c>
    </row>
    <row r="57" s="10" customFormat="true" ht="25" hidden="false" customHeight="true" outlineLevel="0" collapsed="false">
      <c r="A57" s="7" t="n">
        <v>53</v>
      </c>
      <c r="B57" s="8" t="s">
        <v>214</v>
      </c>
      <c r="C57" s="8" t="s">
        <v>19</v>
      </c>
      <c r="D57" s="9" t="s">
        <v>20</v>
      </c>
      <c r="E57" s="11" t="s">
        <v>215</v>
      </c>
      <c r="F57" s="8" t="s">
        <v>180</v>
      </c>
      <c r="G57" s="5" t="s">
        <v>216</v>
      </c>
      <c r="H57" s="5" t="s">
        <v>189</v>
      </c>
      <c r="I57" s="5" t="s">
        <v>25</v>
      </c>
      <c r="J57" s="5"/>
      <c r="K57" s="5"/>
      <c r="L57" s="5" t="n">
        <v>5.17</v>
      </c>
      <c r="M57" s="5" t="s">
        <v>183</v>
      </c>
      <c r="N57" s="5" t="s">
        <v>190</v>
      </c>
      <c r="O57" s="5" t="s">
        <v>185</v>
      </c>
    </row>
    <row r="58" s="10" customFormat="true" ht="25" hidden="false" customHeight="true" outlineLevel="0" collapsed="false">
      <c r="A58" s="7" t="n">
        <v>54</v>
      </c>
      <c r="B58" s="8" t="s">
        <v>217</v>
      </c>
      <c r="C58" s="8" t="s">
        <v>19</v>
      </c>
      <c r="D58" s="9" t="s">
        <v>20</v>
      </c>
      <c r="E58" s="11" t="s">
        <v>218</v>
      </c>
      <c r="F58" s="8" t="s">
        <v>180</v>
      </c>
      <c r="G58" s="5" t="s">
        <v>219</v>
      </c>
      <c r="H58" s="5" t="s">
        <v>220</v>
      </c>
      <c r="I58" s="5" t="s">
        <v>35</v>
      </c>
      <c r="J58" s="5" t="s">
        <v>221</v>
      </c>
      <c r="K58" s="5"/>
      <c r="L58" s="5" t="n">
        <v>5.17</v>
      </c>
      <c r="M58" s="5" t="s">
        <v>183</v>
      </c>
      <c r="N58" s="5" t="s">
        <v>222</v>
      </c>
      <c r="O58" s="5" t="s">
        <v>185</v>
      </c>
    </row>
    <row r="59" s="10" customFormat="true" ht="25" hidden="false" customHeight="true" outlineLevel="0" collapsed="false">
      <c r="A59" s="7" t="n">
        <v>55</v>
      </c>
      <c r="B59" s="8" t="s">
        <v>223</v>
      </c>
      <c r="C59" s="8" t="s">
        <v>19</v>
      </c>
      <c r="D59" s="9" t="s">
        <v>20</v>
      </c>
      <c r="E59" s="11" t="s">
        <v>224</v>
      </c>
      <c r="F59" s="8" t="s">
        <v>180</v>
      </c>
      <c r="G59" s="5" t="s">
        <v>225</v>
      </c>
      <c r="H59" s="5" t="s">
        <v>226</v>
      </c>
      <c r="I59" s="5" t="s">
        <v>35</v>
      </c>
      <c r="J59" s="5" t="s">
        <v>221</v>
      </c>
      <c r="K59" s="5"/>
      <c r="L59" s="5" t="n">
        <v>5.17</v>
      </c>
      <c r="M59" s="5" t="s">
        <v>183</v>
      </c>
      <c r="N59" s="5" t="s">
        <v>227</v>
      </c>
      <c r="O59" s="5" t="s">
        <v>185</v>
      </c>
    </row>
    <row r="60" s="10" customFormat="true" ht="25" hidden="false" customHeight="true" outlineLevel="0" collapsed="false">
      <c r="A60" s="7" t="n">
        <v>56</v>
      </c>
      <c r="B60" s="15" t="s">
        <v>228</v>
      </c>
      <c r="C60" s="15" t="s">
        <v>19</v>
      </c>
      <c r="D60" s="15" t="s">
        <v>20</v>
      </c>
      <c r="E60" s="11" t="s">
        <v>229</v>
      </c>
      <c r="F60" s="15" t="s">
        <v>230</v>
      </c>
      <c r="G60" s="15" t="s">
        <v>231</v>
      </c>
      <c r="H60" s="15" t="s">
        <v>232</v>
      </c>
      <c r="I60" s="15" t="s">
        <v>25</v>
      </c>
      <c r="J60" s="15"/>
      <c r="K60" s="15"/>
      <c r="L60" s="5" t="n">
        <v>5.18</v>
      </c>
      <c r="M60" s="15" t="s">
        <v>233</v>
      </c>
      <c r="N60" s="15" t="s">
        <v>234</v>
      </c>
      <c r="O60" s="15" t="s">
        <v>235</v>
      </c>
    </row>
    <row r="61" s="10" customFormat="true" ht="25" hidden="false" customHeight="true" outlineLevel="0" collapsed="false">
      <c r="A61" s="7" t="n">
        <v>57</v>
      </c>
      <c r="B61" s="16" t="s">
        <v>236</v>
      </c>
      <c r="C61" s="15" t="s">
        <v>19</v>
      </c>
      <c r="D61" s="15" t="s">
        <v>20</v>
      </c>
      <c r="E61" s="17" t="s">
        <v>237</v>
      </c>
      <c r="F61" s="15" t="s">
        <v>230</v>
      </c>
      <c r="G61" s="16" t="s">
        <v>238</v>
      </c>
      <c r="H61" s="15" t="s">
        <v>239</v>
      </c>
      <c r="I61" s="16" t="s">
        <v>25</v>
      </c>
      <c r="J61" s="15"/>
      <c r="K61" s="15"/>
      <c r="L61" s="5" t="n">
        <v>5.18</v>
      </c>
      <c r="M61" s="15" t="s">
        <v>233</v>
      </c>
      <c r="N61" s="15" t="s">
        <v>234</v>
      </c>
      <c r="O61" s="15" t="s">
        <v>235</v>
      </c>
    </row>
    <row r="62" s="10" customFormat="true" ht="25" hidden="false" customHeight="true" outlineLevel="0" collapsed="false">
      <c r="A62" s="7" t="n">
        <v>58</v>
      </c>
      <c r="B62" s="15" t="s">
        <v>240</v>
      </c>
      <c r="C62" s="15" t="s">
        <v>19</v>
      </c>
      <c r="D62" s="15" t="s">
        <v>20</v>
      </c>
      <c r="E62" s="17" t="s">
        <v>241</v>
      </c>
      <c r="F62" s="15" t="s">
        <v>230</v>
      </c>
      <c r="G62" s="15" t="s">
        <v>242</v>
      </c>
      <c r="H62" s="15" t="s">
        <v>239</v>
      </c>
      <c r="I62" s="15" t="s">
        <v>25</v>
      </c>
      <c r="J62" s="15"/>
      <c r="K62" s="15"/>
      <c r="L62" s="5" t="n">
        <v>5.18</v>
      </c>
      <c r="M62" s="15" t="s">
        <v>233</v>
      </c>
      <c r="N62" s="15" t="s">
        <v>234</v>
      </c>
      <c r="O62" s="15" t="s">
        <v>235</v>
      </c>
    </row>
    <row r="63" s="10" customFormat="true" ht="25" hidden="false" customHeight="true" outlineLevel="0" collapsed="false">
      <c r="A63" s="7" t="n">
        <v>59</v>
      </c>
      <c r="B63" s="16" t="s">
        <v>243</v>
      </c>
      <c r="C63" s="16" t="s">
        <v>19</v>
      </c>
      <c r="D63" s="16" t="s">
        <v>20</v>
      </c>
      <c r="E63" s="17" t="s">
        <v>244</v>
      </c>
      <c r="F63" s="16" t="s">
        <v>230</v>
      </c>
      <c r="G63" s="15" t="s">
        <v>245</v>
      </c>
      <c r="H63" s="16" t="s">
        <v>246</v>
      </c>
      <c r="I63" s="16" t="s">
        <v>25</v>
      </c>
      <c r="J63" s="15"/>
      <c r="K63" s="15"/>
      <c r="L63" s="5" t="n">
        <v>5.18</v>
      </c>
      <c r="M63" s="15" t="s">
        <v>233</v>
      </c>
      <c r="N63" s="15" t="s">
        <v>234</v>
      </c>
      <c r="O63" s="15" t="s">
        <v>235</v>
      </c>
    </row>
    <row r="64" s="10" customFormat="true" ht="25" hidden="false" customHeight="true" outlineLevel="0" collapsed="false">
      <c r="A64" s="7" t="n">
        <v>60</v>
      </c>
      <c r="B64" s="16" t="s">
        <v>247</v>
      </c>
      <c r="C64" s="16" t="s">
        <v>19</v>
      </c>
      <c r="D64" s="16" t="s">
        <v>20</v>
      </c>
      <c r="E64" s="17" t="s">
        <v>248</v>
      </c>
      <c r="F64" s="16" t="s">
        <v>230</v>
      </c>
      <c r="G64" s="16" t="s">
        <v>249</v>
      </c>
      <c r="H64" s="16" t="s">
        <v>250</v>
      </c>
      <c r="I64" s="16" t="s">
        <v>35</v>
      </c>
      <c r="J64" s="15"/>
      <c r="K64" s="15"/>
      <c r="L64" s="5" t="n">
        <v>5.18</v>
      </c>
      <c r="M64" s="15" t="s">
        <v>233</v>
      </c>
      <c r="N64" s="15" t="s">
        <v>234</v>
      </c>
      <c r="O64" s="15" t="s">
        <v>235</v>
      </c>
    </row>
    <row r="65" s="10" customFormat="true" ht="25" hidden="false" customHeight="true" outlineLevel="0" collapsed="false">
      <c r="A65" s="7" t="n">
        <v>61</v>
      </c>
      <c r="B65" s="16" t="s">
        <v>251</v>
      </c>
      <c r="C65" s="16" t="s">
        <v>19</v>
      </c>
      <c r="D65" s="16" t="s">
        <v>20</v>
      </c>
      <c r="E65" s="17" t="s">
        <v>252</v>
      </c>
      <c r="F65" s="16" t="s">
        <v>230</v>
      </c>
      <c r="G65" s="16" t="s">
        <v>253</v>
      </c>
      <c r="H65" s="16" t="s">
        <v>250</v>
      </c>
      <c r="I65" s="16" t="s">
        <v>25</v>
      </c>
      <c r="J65" s="15"/>
      <c r="K65" s="15"/>
      <c r="L65" s="5" t="n">
        <v>5.18</v>
      </c>
      <c r="M65" s="15" t="s">
        <v>233</v>
      </c>
      <c r="N65" s="15" t="s">
        <v>234</v>
      </c>
      <c r="O65" s="15" t="s">
        <v>235</v>
      </c>
    </row>
    <row r="66" s="10" customFormat="true" ht="25" hidden="false" customHeight="true" outlineLevel="0" collapsed="false">
      <c r="A66" s="7" t="n">
        <v>62</v>
      </c>
      <c r="B66" s="16" t="s">
        <v>254</v>
      </c>
      <c r="C66" s="16" t="s">
        <v>19</v>
      </c>
      <c r="D66" s="16" t="s">
        <v>20</v>
      </c>
      <c r="E66" s="17" t="s">
        <v>255</v>
      </c>
      <c r="F66" s="16" t="s">
        <v>230</v>
      </c>
      <c r="G66" s="16" t="s">
        <v>256</v>
      </c>
      <c r="H66" s="16" t="s">
        <v>239</v>
      </c>
      <c r="I66" s="16" t="s">
        <v>25</v>
      </c>
      <c r="J66" s="15"/>
      <c r="K66" s="15"/>
      <c r="L66" s="5" t="n">
        <v>5.18</v>
      </c>
      <c r="M66" s="15" t="s">
        <v>233</v>
      </c>
      <c r="N66" s="15" t="s">
        <v>234</v>
      </c>
      <c r="O66" s="15" t="s">
        <v>235</v>
      </c>
    </row>
    <row r="67" s="10" customFormat="true" ht="25" hidden="false" customHeight="true" outlineLevel="0" collapsed="false">
      <c r="A67" s="7" t="n">
        <v>63</v>
      </c>
      <c r="B67" s="18" t="s">
        <v>257</v>
      </c>
      <c r="C67" s="18" t="s">
        <v>19</v>
      </c>
      <c r="D67" s="16" t="s">
        <v>20</v>
      </c>
      <c r="E67" s="17" t="s">
        <v>258</v>
      </c>
      <c r="F67" s="16" t="s">
        <v>230</v>
      </c>
      <c r="G67" s="16" t="s">
        <v>259</v>
      </c>
      <c r="H67" s="16" t="s">
        <v>260</v>
      </c>
      <c r="I67" s="16" t="s">
        <v>25</v>
      </c>
      <c r="J67" s="15"/>
      <c r="K67" s="15"/>
      <c r="L67" s="5" t="n">
        <v>5.18</v>
      </c>
      <c r="M67" s="15" t="s">
        <v>233</v>
      </c>
      <c r="N67" s="15" t="s">
        <v>234</v>
      </c>
      <c r="O67" s="15" t="s">
        <v>235</v>
      </c>
    </row>
    <row r="68" s="10" customFormat="true" ht="25" hidden="false" customHeight="true" outlineLevel="0" collapsed="false">
      <c r="A68" s="7" t="n">
        <v>64</v>
      </c>
      <c r="B68" s="18" t="s">
        <v>261</v>
      </c>
      <c r="C68" s="18" t="s">
        <v>19</v>
      </c>
      <c r="D68" s="16" t="s">
        <v>20</v>
      </c>
      <c r="E68" s="19" t="n">
        <v>201911050279</v>
      </c>
      <c r="F68" s="16" t="s">
        <v>230</v>
      </c>
      <c r="G68" s="16" t="s">
        <v>262</v>
      </c>
      <c r="H68" s="16" t="s">
        <v>263</v>
      </c>
      <c r="I68" s="16" t="s">
        <v>25</v>
      </c>
      <c r="J68" s="15"/>
      <c r="K68" s="15"/>
      <c r="L68" s="5" t="n">
        <v>5.18</v>
      </c>
      <c r="M68" s="15" t="s">
        <v>233</v>
      </c>
      <c r="N68" s="15" t="s">
        <v>234</v>
      </c>
      <c r="O68" s="15" t="s">
        <v>235</v>
      </c>
    </row>
    <row r="69" s="10" customFormat="true" ht="25" hidden="false" customHeight="true" outlineLevel="0" collapsed="false">
      <c r="A69" s="7" t="n">
        <v>65</v>
      </c>
      <c r="B69" s="16" t="s">
        <v>264</v>
      </c>
      <c r="C69" s="16" t="s">
        <v>19</v>
      </c>
      <c r="D69" s="16" t="s">
        <v>20</v>
      </c>
      <c r="E69" s="17" t="s">
        <v>265</v>
      </c>
      <c r="F69" s="16" t="s">
        <v>230</v>
      </c>
      <c r="G69" s="16" t="s">
        <v>266</v>
      </c>
      <c r="H69" s="16" t="s">
        <v>260</v>
      </c>
      <c r="I69" s="16" t="s">
        <v>25</v>
      </c>
      <c r="J69" s="15"/>
      <c r="K69" s="15"/>
      <c r="L69" s="5" t="n">
        <v>5.18</v>
      </c>
      <c r="M69" s="15" t="s">
        <v>233</v>
      </c>
      <c r="N69" s="15" t="s">
        <v>234</v>
      </c>
      <c r="O69" s="15" t="s">
        <v>235</v>
      </c>
    </row>
    <row r="70" s="10" customFormat="true" ht="25" hidden="false" customHeight="true" outlineLevel="0" collapsed="false">
      <c r="A70" s="7" t="n">
        <v>66</v>
      </c>
      <c r="B70" s="16" t="s">
        <v>267</v>
      </c>
      <c r="C70" s="16" t="s">
        <v>19</v>
      </c>
      <c r="D70" s="16" t="s">
        <v>20</v>
      </c>
      <c r="E70" s="17" t="s">
        <v>268</v>
      </c>
      <c r="F70" s="16" t="s">
        <v>230</v>
      </c>
      <c r="G70" s="16" t="s">
        <v>269</v>
      </c>
      <c r="H70" s="16" t="s">
        <v>250</v>
      </c>
      <c r="I70" s="16" t="s">
        <v>25</v>
      </c>
      <c r="J70" s="15"/>
      <c r="K70" s="15"/>
      <c r="L70" s="5" t="n">
        <v>5.18</v>
      </c>
      <c r="M70" s="15" t="s">
        <v>233</v>
      </c>
      <c r="N70" s="15" t="s">
        <v>234</v>
      </c>
      <c r="O70" s="15" t="s">
        <v>235</v>
      </c>
    </row>
    <row r="71" s="10" customFormat="true" ht="25" hidden="false" customHeight="true" outlineLevel="0" collapsed="false">
      <c r="A71" s="7" t="n">
        <v>67</v>
      </c>
      <c r="B71" s="16" t="s">
        <v>270</v>
      </c>
      <c r="C71" s="16" t="s">
        <v>19</v>
      </c>
      <c r="D71" s="16" t="s">
        <v>20</v>
      </c>
      <c r="E71" s="17" t="s">
        <v>271</v>
      </c>
      <c r="F71" s="16" t="s">
        <v>230</v>
      </c>
      <c r="G71" s="16" t="s">
        <v>272</v>
      </c>
      <c r="H71" s="16" t="s">
        <v>250</v>
      </c>
      <c r="I71" s="16" t="s">
        <v>35</v>
      </c>
      <c r="J71" s="15" t="s">
        <v>221</v>
      </c>
      <c r="K71" s="15"/>
      <c r="L71" s="5" t="n">
        <v>5.18</v>
      </c>
      <c r="M71" s="15" t="s">
        <v>233</v>
      </c>
      <c r="N71" s="15" t="s">
        <v>234</v>
      </c>
      <c r="O71" s="15" t="s">
        <v>235</v>
      </c>
    </row>
    <row r="72" s="10" customFormat="true" ht="25" hidden="false" customHeight="true" outlineLevel="0" collapsed="false">
      <c r="A72" s="7" t="n">
        <v>68</v>
      </c>
      <c r="B72" s="16" t="s">
        <v>273</v>
      </c>
      <c r="C72" s="16" t="s">
        <v>19</v>
      </c>
      <c r="D72" s="16" t="s">
        <v>20</v>
      </c>
      <c r="E72" s="17" t="s">
        <v>274</v>
      </c>
      <c r="F72" s="16" t="s">
        <v>230</v>
      </c>
      <c r="G72" s="15" t="s">
        <v>275</v>
      </c>
      <c r="H72" s="16" t="s">
        <v>250</v>
      </c>
      <c r="I72" s="16" t="s">
        <v>25</v>
      </c>
      <c r="J72" s="15"/>
      <c r="K72" s="15"/>
      <c r="L72" s="5" t="n">
        <v>5.18</v>
      </c>
      <c r="M72" s="15" t="s">
        <v>233</v>
      </c>
      <c r="N72" s="15" t="s">
        <v>234</v>
      </c>
      <c r="O72" s="15" t="s">
        <v>235</v>
      </c>
    </row>
    <row r="73" s="10" customFormat="true" ht="25" hidden="false" customHeight="true" outlineLevel="0" collapsed="false">
      <c r="A73" s="7" t="n">
        <v>69</v>
      </c>
      <c r="B73" s="15" t="s">
        <v>276</v>
      </c>
      <c r="C73" s="15" t="s">
        <v>19</v>
      </c>
      <c r="D73" s="15" t="s">
        <v>20</v>
      </c>
      <c r="E73" s="11" t="s">
        <v>277</v>
      </c>
      <c r="F73" s="16" t="s">
        <v>230</v>
      </c>
      <c r="G73" s="16" t="s">
        <v>278</v>
      </c>
      <c r="H73" s="15" t="s">
        <v>260</v>
      </c>
      <c r="I73" s="15" t="s">
        <v>25</v>
      </c>
      <c r="J73" s="15"/>
      <c r="K73" s="15"/>
      <c r="L73" s="5" t="n">
        <v>5.18</v>
      </c>
      <c r="M73" s="15" t="s">
        <v>233</v>
      </c>
      <c r="N73" s="15" t="s">
        <v>234</v>
      </c>
      <c r="O73" s="15" t="s">
        <v>235</v>
      </c>
    </row>
    <row r="74" s="10" customFormat="true" ht="25" hidden="false" customHeight="true" outlineLevel="0" collapsed="false">
      <c r="A74" s="7" t="n">
        <v>70</v>
      </c>
      <c r="B74" s="16" t="s">
        <v>279</v>
      </c>
      <c r="C74" s="16" t="s">
        <v>19</v>
      </c>
      <c r="D74" s="16" t="s">
        <v>20</v>
      </c>
      <c r="E74" s="17" t="s">
        <v>280</v>
      </c>
      <c r="F74" s="16" t="s">
        <v>230</v>
      </c>
      <c r="G74" s="16" t="s">
        <v>281</v>
      </c>
      <c r="H74" s="16" t="s">
        <v>263</v>
      </c>
      <c r="I74" s="16" t="s">
        <v>25</v>
      </c>
      <c r="J74" s="15"/>
      <c r="K74" s="15"/>
      <c r="L74" s="5" t="n">
        <v>5.18</v>
      </c>
      <c r="M74" s="15" t="s">
        <v>233</v>
      </c>
      <c r="N74" s="15" t="s">
        <v>234</v>
      </c>
      <c r="O74" s="15" t="s">
        <v>235</v>
      </c>
    </row>
    <row r="75" s="10" customFormat="true" ht="25" hidden="false" customHeight="true" outlineLevel="0" collapsed="false">
      <c r="A75" s="7" t="n">
        <v>71</v>
      </c>
      <c r="B75" s="16" t="s">
        <v>282</v>
      </c>
      <c r="C75" s="16" t="s">
        <v>19</v>
      </c>
      <c r="D75" s="16" t="s">
        <v>20</v>
      </c>
      <c r="E75" s="17" t="s">
        <v>283</v>
      </c>
      <c r="F75" s="16" t="s">
        <v>230</v>
      </c>
      <c r="G75" s="16" t="s">
        <v>284</v>
      </c>
      <c r="H75" s="16" t="s">
        <v>246</v>
      </c>
      <c r="I75" s="16" t="s">
        <v>25</v>
      </c>
      <c r="J75" s="15"/>
      <c r="K75" s="15"/>
      <c r="L75" s="5" t="n">
        <v>5.18</v>
      </c>
      <c r="M75" s="15" t="s">
        <v>233</v>
      </c>
      <c r="N75" s="15" t="s">
        <v>234</v>
      </c>
      <c r="O75" s="15" t="s">
        <v>235</v>
      </c>
    </row>
    <row r="76" s="10" customFormat="true" ht="25" hidden="false" customHeight="true" outlineLevel="0" collapsed="false">
      <c r="A76" s="7" t="n">
        <v>72</v>
      </c>
      <c r="B76" s="16" t="s">
        <v>285</v>
      </c>
      <c r="C76" s="16" t="s">
        <v>19</v>
      </c>
      <c r="D76" s="16" t="s">
        <v>20</v>
      </c>
      <c r="E76" s="17" t="s">
        <v>286</v>
      </c>
      <c r="F76" s="16" t="s">
        <v>230</v>
      </c>
      <c r="G76" s="16" t="s">
        <v>287</v>
      </c>
      <c r="H76" s="16" t="s">
        <v>288</v>
      </c>
      <c r="I76" s="16" t="s">
        <v>25</v>
      </c>
      <c r="J76" s="16"/>
      <c r="K76" s="16"/>
      <c r="L76" s="5" t="n">
        <v>5.18</v>
      </c>
      <c r="M76" s="15" t="s">
        <v>289</v>
      </c>
      <c r="N76" s="15" t="s">
        <v>290</v>
      </c>
      <c r="O76" s="16" t="s">
        <v>291</v>
      </c>
    </row>
    <row r="77" s="10" customFormat="true" ht="25" hidden="false" customHeight="true" outlineLevel="0" collapsed="false">
      <c r="A77" s="7" t="n">
        <v>73</v>
      </c>
      <c r="B77" s="16" t="s">
        <v>292</v>
      </c>
      <c r="C77" s="16" t="s">
        <v>19</v>
      </c>
      <c r="D77" s="16" t="s">
        <v>20</v>
      </c>
      <c r="E77" s="17" t="s">
        <v>293</v>
      </c>
      <c r="F77" s="16" t="s">
        <v>230</v>
      </c>
      <c r="G77" s="16" t="s">
        <v>294</v>
      </c>
      <c r="H77" s="16" t="s">
        <v>288</v>
      </c>
      <c r="I77" s="16" t="s">
        <v>25</v>
      </c>
      <c r="J77" s="16"/>
      <c r="K77" s="16"/>
      <c r="L77" s="5" t="n">
        <v>5.18</v>
      </c>
      <c r="M77" s="15" t="s">
        <v>289</v>
      </c>
      <c r="N77" s="15" t="s">
        <v>290</v>
      </c>
      <c r="O77" s="16" t="s">
        <v>291</v>
      </c>
    </row>
    <row r="78" s="10" customFormat="true" ht="25" hidden="false" customHeight="true" outlineLevel="0" collapsed="false">
      <c r="A78" s="7" t="n">
        <v>74</v>
      </c>
      <c r="B78" s="16" t="s">
        <v>295</v>
      </c>
      <c r="C78" s="16" t="s">
        <v>19</v>
      </c>
      <c r="D78" s="16" t="s">
        <v>20</v>
      </c>
      <c r="E78" s="17" t="s">
        <v>296</v>
      </c>
      <c r="F78" s="16" t="s">
        <v>230</v>
      </c>
      <c r="G78" s="16" t="s">
        <v>297</v>
      </c>
      <c r="H78" s="16" t="s">
        <v>288</v>
      </c>
      <c r="I78" s="16" t="s">
        <v>25</v>
      </c>
      <c r="J78" s="16"/>
      <c r="K78" s="16"/>
      <c r="L78" s="5" t="n">
        <v>5.18</v>
      </c>
      <c r="M78" s="15" t="s">
        <v>289</v>
      </c>
      <c r="N78" s="15" t="s">
        <v>290</v>
      </c>
      <c r="O78" s="16" t="s">
        <v>291</v>
      </c>
    </row>
    <row r="79" s="10" customFormat="true" ht="25" hidden="false" customHeight="true" outlineLevel="0" collapsed="false">
      <c r="A79" s="7" t="n">
        <v>75</v>
      </c>
      <c r="B79" s="16" t="s">
        <v>298</v>
      </c>
      <c r="C79" s="16" t="s">
        <v>19</v>
      </c>
      <c r="D79" s="16" t="s">
        <v>20</v>
      </c>
      <c r="E79" s="17" t="s">
        <v>299</v>
      </c>
      <c r="F79" s="16" t="s">
        <v>230</v>
      </c>
      <c r="G79" s="16" t="s">
        <v>300</v>
      </c>
      <c r="H79" s="16" t="s">
        <v>246</v>
      </c>
      <c r="I79" s="16" t="s">
        <v>25</v>
      </c>
      <c r="J79" s="16"/>
      <c r="K79" s="16"/>
      <c r="L79" s="5" t="n">
        <v>5.18</v>
      </c>
      <c r="M79" s="15" t="s">
        <v>289</v>
      </c>
      <c r="N79" s="15" t="s">
        <v>290</v>
      </c>
      <c r="O79" s="16" t="s">
        <v>291</v>
      </c>
    </row>
    <row r="80" s="10" customFormat="true" ht="25" hidden="false" customHeight="true" outlineLevel="0" collapsed="false">
      <c r="A80" s="7" t="n">
        <v>76</v>
      </c>
      <c r="B80" s="16" t="s">
        <v>301</v>
      </c>
      <c r="C80" s="16" t="s">
        <v>19</v>
      </c>
      <c r="D80" s="16" t="s">
        <v>20</v>
      </c>
      <c r="E80" s="17" t="s">
        <v>302</v>
      </c>
      <c r="F80" s="16" t="s">
        <v>230</v>
      </c>
      <c r="G80" s="16" t="s">
        <v>303</v>
      </c>
      <c r="H80" s="16" t="s">
        <v>304</v>
      </c>
      <c r="I80" s="16" t="s">
        <v>25</v>
      </c>
      <c r="J80" s="16"/>
      <c r="K80" s="16"/>
      <c r="L80" s="5" t="n">
        <v>5.18</v>
      </c>
      <c r="M80" s="15" t="s">
        <v>289</v>
      </c>
      <c r="N80" s="15" t="s">
        <v>290</v>
      </c>
      <c r="O80" s="16" t="s">
        <v>291</v>
      </c>
    </row>
    <row r="81" s="10" customFormat="true" ht="25" hidden="false" customHeight="true" outlineLevel="0" collapsed="false">
      <c r="A81" s="7" t="n">
        <v>77</v>
      </c>
      <c r="B81" s="16" t="s">
        <v>305</v>
      </c>
      <c r="C81" s="16" t="s">
        <v>19</v>
      </c>
      <c r="D81" s="16" t="s">
        <v>20</v>
      </c>
      <c r="E81" s="17" t="s">
        <v>306</v>
      </c>
      <c r="F81" s="16" t="s">
        <v>230</v>
      </c>
      <c r="G81" s="16" t="s">
        <v>307</v>
      </c>
      <c r="H81" s="16" t="s">
        <v>304</v>
      </c>
      <c r="I81" s="16" t="s">
        <v>25</v>
      </c>
      <c r="J81" s="16"/>
      <c r="K81" s="16"/>
      <c r="L81" s="5" t="n">
        <v>5.18</v>
      </c>
      <c r="M81" s="15" t="s">
        <v>289</v>
      </c>
      <c r="N81" s="15" t="s">
        <v>290</v>
      </c>
      <c r="O81" s="16" t="s">
        <v>291</v>
      </c>
    </row>
    <row r="82" s="10" customFormat="true" ht="25" hidden="false" customHeight="true" outlineLevel="0" collapsed="false">
      <c r="A82" s="7" t="n">
        <v>78</v>
      </c>
      <c r="B82" s="15" t="s">
        <v>308</v>
      </c>
      <c r="C82" s="15" t="s">
        <v>19</v>
      </c>
      <c r="D82" s="15" t="s">
        <v>20</v>
      </c>
      <c r="E82" s="11" t="s">
        <v>309</v>
      </c>
      <c r="F82" s="15" t="s">
        <v>230</v>
      </c>
      <c r="G82" s="16" t="s">
        <v>310</v>
      </c>
      <c r="H82" s="15" t="s">
        <v>288</v>
      </c>
      <c r="I82" s="16" t="s">
        <v>25</v>
      </c>
      <c r="J82" s="16"/>
      <c r="K82" s="16"/>
      <c r="L82" s="5" t="n">
        <v>5.18</v>
      </c>
      <c r="M82" s="15" t="s">
        <v>289</v>
      </c>
      <c r="N82" s="15" t="s">
        <v>290</v>
      </c>
      <c r="O82" s="16" t="s">
        <v>291</v>
      </c>
    </row>
    <row r="83" s="10" customFormat="true" ht="25" hidden="false" customHeight="true" outlineLevel="0" collapsed="false">
      <c r="A83" s="7" t="n">
        <v>79</v>
      </c>
      <c r="B83" s="18" t="s">
        <v>311</v>
      </c>
      <c r="C83" s="18" t="s">
        <v>19</v>
      </c>
      <c r="D83" s="16" t="s">
        <v>20</v>
      </c>
      <c r="E83" s="17" t="s">
        <v>312</v>
      </c>
      <c r="F83" s="16" t="s">
        <v>230</v>
      </c>
      <c r="G83" s="16" t="s">
        <v>313</v>
      </c>
      <c r="H83" s="16" t="s">
        <v>314</v>
      </c>
      <c r="I83" s="16" t="s">
        <v>25</v>
      </c>
      <c r="J83" s="16"/>
      <c r="K83" s="16"/>
      <c r="L83" s="5" t="n">
        <v>5.18</v>
      </c>
      <c r="M83" s="15" t="s">
        <v>289</v>
      </c>
      <c r="N83" s="15" t="s">
        <v>290</v>
      </c>
      <c r="O83" s="16" t="s">
        <v>291</v>
      </c>
    </row>
    <row r="84" s="10" customFormat="true" ht="25" hidden="false" customHeight="true" outlineLevel="0" collapsed="false">
      <c r="A84" s="7" t="n">
        <v>80</v>
      </c>
      <c r="B84" s="18" t="s">
        <v>315</v>
      </c>
      <c r="C84" s="18" t="s">
        <v>19</v>
      </c>
      <c r="D84" s="16" t="s">
        <v>20</v>
      </c>
      <c r="E84" s="20" t="n">
        <v>201911050229</v>
      </c>
      <c r="F84" s="16" t="s">
        <v>230</v>
      </c>
      <c r="G84" s="16" t="s">
        <v>316</v>
      </c>
      <c r="H84" s="16" t="s">
        <v>304</v>
      </c>
      <c r="I84" s="16" t="s">
        <v>25</v>
      </c>
      <c r="J84" s="16"/>
      <c r="K84" s="16"/>
      <c r="L84" s="5" t="n">
        <v>5.18</v>
      </c>
      <c r="M84" s="15" t="s">
        <v>289</v>
      </c>
      <c r="N84" s="15" t="s">
        <v>290</v>
      </c>
      <c r="O84" s="16" t="s">
        <v>291</v>
      </c>
    </row>
    <row r="85" s="10" customFormat="true" ht="25" hidden="false" customHeight="true" outlineLevel="0" collapsed="false">
      <c r="A85" s="7" t="n">
        <v>81</v>
      </c>
      <c r="B85" s="16" t="s">
        <v>317</v>
      </c>
      <c r="C85" s="16" t="s">
        <v>19</v>
      </c>
      <c r="D85" s="16" t="s">
        <v>20</v>
      </c>
      <c r="E85" s="17" t="s">
        <v>318</v>
      </c>
      <c r="F85" s="16" t="s">
        <v>230</v>
      </c>
      <c r="G85" s="16" t="s">
        <v>319</v>
      </c>
      <c r="H85" s="16" t="s">
        <v>304</v>
      </c>
      <c r="I85" s="16" t="s">
        <v>25</v>
      </c>
      <c r="J85" s="16"/>
      <c r="K85" s="16"/>
      <c r="L85" s="5" t="n">
        <v>5.18</v>
      </c>
      <c r="M85" s="15" t="s">
        <v>289</v>
      </c>
      <c r="N85" s="15" t="s">
        <v>290</v>
      </c>
      <c r="O85" s="16" t="s">
        <v>291</v>
      </c>
    </row>
    <row r="86" s="10" customFormat="true" ht="25" hidden="false" customHeight="true" outlineLevel="0" collapsed="false">
      <c r="A86" s="7" t="n">
        <v>82</v>
      </c>
      <c r="B86" s="16" t="s">
        <v>320</v>
      </c>
      <c r="C86" s="16" t="s">
        <v>19</v>
      </c>
      <c r="D86" s="16" t="s">
        <v>20</v>
      </c>
      <c r="E86" s="17" t="s">
        <v>321</v>
      </c>
      <c r="F86" s="16" t="s">
        <v>230</v>
      </c>
      <c r="G86" s="16" t="s">
        <v>322</v>
      </c>
      <c r="H86" s="16" t="s">
        <v>323</v>
      </c>
      <c r="I86" s="16" t="s">
        <v>25</v>
      </c>
      <c r="J86" s="16"/>
      <c r="K86" s="16"/>
      <c r="L86" s="5" t="n">
        <v>5.18</v>
      </c>
      <c r="M86" s="15" t="s">
        <v>289</v>
      </c>
      <c r="N86" s="15" t="s">
        <v>290</v>
      </c>
      <c r="O86" s="16" t="s">
        <v>291</v>
      </c>
    </row>
    <row r="87" s="10" customFormat="true" ht="25" hidden="false" customHeight="true" outlineLevel="0" collapsed="false">
      <c r="A87" s="7" t="n">
        <v>83</v>
      </c>
      <c r="B87" s="16" t="s">
        <v>324</v>
      </c>
      <c r="C87" s="16" t="s">
        <v>19</v>
      </c>
      <c r="D87" s="16" t="s">
        <v>20</v>
      </c>
      <c r="E87" s="17" t="s">
        <v>325</v>
      </c>
      <c r="F87" s="16" t="s">
        <v>230</v>
      </c>
      <c r="G87" s="16" t="s">
        <v>326</v>
      </c>
      <c r="H87" s="16" t="s">
        <v>288</v>
      </c>
      <c r="I87" s="16" t="s">
        <v>25</v>
      </c>
      <c r="J87" s="16"/>
      <c r="K87" s="16"/>
      <c r="L87" s="5" t="n">
        <v>5.18</v>
      </c>
      <c r="M87" s="15" t="s">
        <v>289</v>
      </c>
      <c r="N87" s="15" t="s">
        <v>290</v>
      </c>
      <c r="O87" s="16" t="s">
        <v>291</v>
      </c>
    </row>
    <row r="88" s="10" customFormat="true" ht="25" hidden="false" customHeight="true" outlineLevel="0" collapsed="false">
      <c r="A88" s="7" t="n">
        <v>84</v>
      </c>
      <c r="B88" s="16" t="s">
        <v>327</v>
      </c>
      <c r="C88" s="16" t="s">
        <v>19</v>
      </c>
      <c r="D88" s="16" t="s">
        <v>20</v>
      </c>
      <c r="E88" s="17" t="s">
        <v>328</v>
      </c>
      <c r="F88" s="16" t="s">
        <v>230</v>
      </c>
      <c r="G88" s="16" t="s">
        <v>329</v>
      </c>
      <c r="H88" s="16" t="s">
        <v>314</v>
      </c>
      <c r="I88" s="16" t="s">
        <v>25</v>
      </c>
      <c r="J88" s="16"/>
      <c r="K88" s="16"/>
      <c r="L88" s="5" t="n">
        <v>5.18</v>
      </c>
      <c r="M88" s="15" t="s">
        <v>289</v>
      </c>
      <c r="N88" s="15" t="s">
        <v>290</v>
      </c>
      <c r="O88" s="16" t="s">
        <v>291</v>
      </c>
    </row>
    <row r="89" s="10" customFormat="true" ht="25" hidden="false" customHeight="true" outlineLevel="0" collapsed="false">
      <c r="A89" s="7" t="n">
        <v>85</v>
      </c>
      <c r="B89" s="16" t="s">
        <v>330</v>
      </c>
      <c r="C89" s="16" t="s">
        <v>19</v>
      </c>
      <c r="D89" s="16" t="s">
        <v>20</v>
      </c>
      <c r="E89" s="17" t="s">
        <v>331</v>
      </c>
      <c r="F89" s="16" t="s">
        <v>230</v>
      </c>
      <c r="G89" s="16" t="s">
        <v>332</v>
      </c>
      <c r="H89" s="16" t="s">
        <v>323</v>
      </c>
      <c r="I89" s="16" t="s">
        <v>25</v>
      </c>
      <c r="J89" s="16"/>
      <c r="K89" s="16"/>
      <c r="L89" s="5" t="n">
        <v>5.18</v>
      </c>
      <c r="M89" s="15" t="s">
        <v>289</v>
      </c>
      <c r="N89" s="15" t="s">
        <v>290</v>
      </c>
      <c r="O89" s="16" t="s">
        <v>291</v>
      </c>
    </row>
    <row r="90" s="10" customFormat="true" ht="25" hidden="false" customHeight="true" outlineLevel="0" collapsed="false">
      <c r="A90" s="7" t="n">
        <v>86</v>
      </c>
      <c r="B90" s="16" t="s">
        <v>333</v>
      </c>
      <c r="C90" s="16" t="s">
        <v>19</v>
      </c>
      <c r="D90" s="16" t="s">
        <v>20</v>
      </c>
      <c r="E90" s="17" t="s">
        <v>334</v>
      </c>
      <c r="F90" s="15" t="s">
        <v>230</v>
      </c>
      <c r="G90" s="16" t="s">
        <v>335</v>
      </c>
      <c r="H90" s="16" t="s">
        <v>314</v>
      </c>
      <c r="I90" s="16" t="s">
        <v>25</v>
      </c>
      <c r="J90" s="16"/>
      <c r="K90" s="16"/>
      <c r="L90" s="5" t="n">
        <v>5.18</v>
      </c>
      <c r="M90" s="15" t="s">
        <v>289</v>
      </c>
      <c r="N90" s="15" t="s">
        <v>290</v>
      </c>
      <c r="O90" s="16" t="s">
        <v>291</v>
      </c>
    </row>
    <row r="91" s="10" customFormat="true" ht="25" hidden="false" customHeight="true" outlineLevel="0" collapsed="false">
      <c r="A91" s="7" t="n">
        <v>87</v>
      </c>
      <c r="B91" s="16" t="s">
        <v>336</v>
      </c>
      <c r="C91" s="16" t="s">
        <v>19</v>
      </c>
      <c r="D91" s="16" t="s">
        <v>20</v>
      </c>
      <c r="E91" s="17" t="s">
        <v>337</v>
      </c>
      <c r="F91" s="16" t="s">
        <v>230</v>
      </c>
      <c r="G91" s="16" t="s">
        <v>338</v>
      </c>
      <c r="H91" s="16" t="s">
        <v>323</v>
      </c>
      <c r="I91" s="16" t="s">
        <v>25</v>
      </c>
      <c r="J91" s="16"/>
      <c r="K91" s="16"/>
      <c r="L91" s="5" t="n">
        <v>5.18</v>
      </c>
      <c r="M91" s="15" t="s">
        <v>289</v>
      </c>
      <c r="N91" s="15" t="s">
        <v>290</v>
      </c>
      <c r="O91" s="16" t="s">
        <v>291</v>
      </c>
    </row>
    <row r="92" s="10" customFormat="true" ht="25" hidden="false" customHeight="true" outlineLevel="0" collapsed="false">
      <c r="A92" s="7" t="n">
        <v>88</v>
      </c>
      <c r="B92" s="15" t="s">
        <v>339</v>
      </c>
      <c r="C92" s="15" t="s">
        <v>19</v>
      </c>
      <c r="D92" s="15" t="s">
        <v>20</v>
      </c>
      <c r="E92" s="11" t="s">
        <v>340</v>
      </c>
      <c r="F92" s="15" t="s">
        <v>230</v>
      </c>
      <c r="G92" s="15" t="s">
        <v>341</v>
      </c>
      <c r="H92" s="15" t="s">
        <v>304</v>
      </c>
      <c r="I92" s="15" t="s">
        <v>25</v>
      </c>
      <c r="J92" s="16"/>
      <c r="K92" s="16"/>
      <c r="L92" s="5" t="n">
        <v>5.18</v>
      </c>
      <c r="M92" s="15" t="s">
        <v>289</v>
      </c>
      <c r="N92" s="15" t="s">
        <v>290</v>
      </c>
      <c r="O92" s="16" t="s">
        <v>291</v>
      </c>
    </row>
    <row r="93" s="10" customFormat="true" ht="25" hidden="false" customHeight="true" outlineLevel="0" collapsed="false">
      <c r="A93" s="7" t="n">
        <v>89</v>
      </c>
      <c r="B93" s="8" t="s">
        <v>342</v>
      </c>
      <c r="C93" s="8" t="s">
        <v>19</v>
      </c>
      <c r="D93" s="8" t="s">
        <v>343</v>
      </c>
      <c r="E93" s="11" t="s">
        <v>344</v>
      </c>
      <c r="F93" s="8" t="s">
        <v>180</v>
      </c>
      <c r="G93" s="5" t="s">
        <v>345</v>
      </c>
      <c r="H93" s="5" t="s">
        <v>346</v>
      </c>
      <c r="I93" s="5" t="s">
        <v>25</v>
      </c>
      <c r="J93" s="5"/>
      <c r="K93" s="5"/>
      <c r="L93" s="5" t="n">
        <v>5.22</v>
      </c>
      <c r="M93" s="5" t="s">
        <v>347</v>
      </c>
      <c r="N93" s="5" t="s">
        <v>348</v>
      </c>
      <c r="O93" s="5" t="s">
        <v>349</v>
      </c>
    </row>
    <row r="94" s="10" customFormat="true" ht="25" hidden="false" customHeight="true" outlineLevel="0" collapsed="false">
      <c r="A94" s="7" t="n">
        <v>90</v>
      </c>
      <c r="B94" s="8" t="s">
        <v>350</v>
      </c>
      <c r="C94" s="8" t="s">
        <v>19</v>
      </c>
      <c r="D94" s="8" t="s">
        <v>343</v>
      </c>
      <c r="E94" s="11" t="s">
        <v>351</v>
      </c>
      <c r="F94" s="8" t="s">
        <v>180</v>
      </c>
      <c r="G94" s="5" t="s">
        <v>352</v>
      </c>
      <c r="H94" s="5" t="s">
        <v>346</v>
      </c>
      <c r="I94" s="5" t="s">
        <v>25</v>
      </c>
      <c r="J94" s="5"/>
      <c r="K94" s="5"/>
      <c r="L94" s="5" t="n">
        <v>5.22</v>
      </c>
      <c r="M94" s="5" t="s">
        <v>347</v>
      </c>
      <c r="N94" s="5" t="s">
        <v>348</v>
      </c>
      <c r="O94" s="5" t="s">
        <v>349</v>
      </c>
    </row>
    <row r="95" s="10" customFormat="true" ht="25" hidden="false" customHeight="true" outlineLevel="0" collapsed="false">
      <c r="A95" s="7" t="n">
        <v>91</v>
      </c>
      <c r="B95" s="8" t="s">
        <v>353</v>
      </c>
      <c r="C95" s="8" t="s">
        <v>19</v>
      </c>
      <c r="D95" s="8" t="s">
        <v>343</v>
      </c>
      <c r="E95" s="11" t="s">
        <v>354</v>
      </c>
      <c r="F95" s="8" t="s">
        <v>180</v>
      </c>
      <c r="G95" s="5" t="s">
        <v>355</v>
      </c>
      <c r="H95" s="5" t="s">
        <v>346</v>
      </c>
      <c r="I95" s="5" t="s">
        <v>25</v>
      </c>
      <c r="J95" s="5"/>
      <c r="K95" s="5"/>
      <c r="L95" s="5" t="n">
        <v>5.22</v>
      </c>
      <c r="M95" s="5" t="s">
        <v>347</v>
      </c>
      <c r="N95" s="5" t="s">
        <v>348</v>
      </c>
      <c r="O95" s="5" t="s">
        <v>349</v>
      </c>
    </row>
    <row r="96" s="10" customFormat="true" ht="25" hidden="false" customHeight="true" outlineLevel="0" collapsed="false">
      <c r="A96" s="7" t="n">
        <v>92</v>
      </c>
      <c r="B96" s="8" t="s">
        <v>356</v>
      </c>
      <c r="C96" s="8" t="s">
        <v>19</v>
      </c>
      <c r="D96" s="8" t="s">
        <v>343</v>
      </c>
      <c r="E96" s="11" t="s">
        <v>357</v>
      </c>
      <c r="F96" s="8" t="s">
        <v>180</v>
      </c>
      <c r="G96" s="5" t="s">
        <v>358</v>
      </c>
      <c r="H96" s="5" t="s">
        <v>359</v>
      </c>
      <c r="I96" s="5" t="s">
        <v>25</v>
      </c>
      <c r="J96" s="5"/>
      <c r="K96" s="5"/>
      <c r="L96" s="5" t="n">
        <v>5.22</v>
      </c>
      <c r="M96" s="5" t="s">
        <v>347</v>
      </c>
      <c r="N96" s="5" t="s">
        <v>348</v>
      </c>
      <c r="O96" s="5" t="s">
        <v>349</v>
      </c>
    </row>
    <row r="97" s="10" customFormat="true" ht="25" hidden="false" customHeight="true" outlineLevel="0" collapsed="false">
      <c r="A97" s="7" t="n">
        <v>93</v>
      </c>
      <c r="B97" s="8" t="s">
        <v>360</v>
      </c>
      <c r="C97" s="8" t="s">
        <v>19</v>
      </c>
      <c r="D97" s="8" t="s">
        <v>343</v>
      </c>
      <c r="E97" s="11" t="s">
        <v>361</v>
      </c>
      <c r="F97" s="8" t="s">
        <v>180</v>
      </c>
      <c r="G97" s="5" t="s">
        <v>362</v>
      </c>
      <c r="H97" s="5" t="s">
        <v>359</v>
      </c>
      <c r="I97" s="5" t="s">
        <v>25</v>
      </c>
      <c r="J97" s="5"/>
      <c r="K97" s="5"/>
      <c r="L97" s="5" t="n">
        <v>5.22</v>
      </c>
      <c r="M97" s="5" t="s">
        <v>347</v>
      </c>
      <c r="N97" s="5" t="s">
        <v>348</v>
      </c>
      <c r="O97" s="5" t="s">
        <v>349</v>
      </c>
    </row>
    <row r="98" s="10" customFormat="true" ht="25" hidden="false" customHeight="true" outlineLevel="0" collapsed="false">
      <c r="A98" s="7" t="n">
        <v>94</v>
      </c>
      <c r="B98" s="8" t="s">
        <v>363</v>
      </c>
      <c r="C98" s="8" t="s">
        <v>19</v>
      </c>
      <c r="D98" s="8" t="s">
        <v>343</v>
      </c>
      <c r="E98" s="11" t="s">
        <v>364</v>
      </c>
      <c r="F98" s="8" t="s">
        <v>180</v>
      </c>
      <c r="G98" s="5" t="s">
        <v>362</v>
      </c>
      <c r="H98" s="5" t="s">
        <v>359</v>
      </c>
      <c r="I98" s="5" t="s">
        <v>25</v>
      </c>
      <c r="J98" s="5"/>
      <c r="K98" s="5"/>
      <c r="L98" s="5" t="n">
        <v>5.22</v>
      </c>
      <c r="M98" s="5" t="s">
        <v>347</v>
      </c>
      <c r="N98" s="5" t="s">
        <v>348</v>
      </c>
      <c r="O98" s="5" t="s">
        <v>349</v>
      </c>
    </row>
    <row r="99" s="10" customFormat="true" ht="25" hidden="false" customHeight="true" outlineLevel="0" collapsed="false">
      <c r="A99" s="7" t="n">
        <v>95</v>
      </c>
      <c r="B99" s="8" t="s">
        <v>365</v>
      </c>
      <c r="C99" s="8" t="s">
        <v>19</v>
      </c>
      <c r="D99" s="8" t="s">
        <v>343</v>
      </c>
      <c r="E99" s="11" t="s">
        <v>366</v>
      </c>
      <c r="F99" s="8" t="s">
        <v>180</v>
      </c>
      <c r="G99" s="5" t="s">
        <v>367</v>
      </c>
      <c r="H99" s="5" t="s">
        <v>346</v>
      </c>
      <c r="I99" s="5" t="s">
        <v>25</v>
      </c>
      <c r="J99" s="5"/>
      <c r="K99" s="5"/>
      <c r="L99" s="5" t="n">
        <v>5.22</v>
      </c>
      <c r="M99" s="5" t="s">
        <v>347</v>
      </c>
      <c r="N99" s="5" t="s">
        <v>348</v>
      </c>
      <c r="O99" s="5" t="s">
        <v>349</v>
      </c>
    </row>
    <row r="100" s="10" customFormat="true" ht="25" hidden="false" customHeight="true" outlineLevel="0" collapsed="false">
      <c r="A100" s="7" t="n">
        <v>96</v>
      </c>
      <c r="B100" s="12" t="s">
        <v>368</v>
      </c>
      <c r="C100" s="8" t="s">
        <v>19</v>
      </c>
      <c r="D100" s="8" t="s">
        <v>343</v>
      </c>
      <c r="E100" s="11" t="s">
        <v>369</v>
      </c>
      <c r="F100" s="8" t="s">
        <v>180</v>
      </c>
      <c r="G100" s="13" t="s">
        <v>370</v>
      </c>
      <c r="H100" s="13" t="s">
        <v>371</v>
      </c>
      <c r="I100" s="5" t="s">
        <v>25</v>
      </c>
      <c r="J100" s="5"/>
      <c r="K100" s="5"/>
      <c r="L100" s="5" t="n">
        <v>5.22</v>
      </c>
      <c r="M100" s="5" t="s">
        <v>347</v>
      </c>
      <c r="N100" s="5" t="s">
        <v>348</v>
      </c>
      <c r="O100" s="5" t="s">
        <v>349</v>
      </c>
    </row>
    <row r="101" s="10" customFormat="true" ht="25" hidden="false" customHeight="true" outlineLevel="0" collapsed="false">
      <c r="A101" s="7" t="n">
        <v>97</v>
      </c>
      <c r="B101" s="12" t="s">
        <v>372</v>
      </c>
      <c r="C101" s="8" t="s">
        <v>19</v>
      </c>
      <c r="D101" s="8" t="s">
        <v>343</v>
      </c>
      <c r="E101" s="19" t="n">
        <v>201911050343</v>
      </c>
      <c r="F101" s="8" t="s">
        <v>180</v>
      </c>
      <c r="G101" s="13" t="s">
        <v>373</v>
      </c>
      <c r="H101" s="13" t="s">
        <v>359</v>
      </c>
      <c r="I101" s="5" t="s">
        <v>25</v>
      </c>
      <c r="J101" s="5"/>
      <c r="K101" s="5"/>
      <c r="L101" s="5" t="n">
        <v>5.22</v>
      </c>
      <c r="M101" s="5" t="s">
        <v>347</v>
      </c>
      <c r="N101" s="5" t="s">
        <v>348</v>
      </c>
      <c r="O101" s="5" t="s">
        <v>349</v>
      </c>
    </row>
    <row r="102" s="10" customFormat="true" ht="25" hidden="false" customHeight="true" outlineLevel="0" collapsed="false">
      <c r="A102" s="7" t="n">
        <v>98</v>
      </c>
      <c r="B102" s="8" t="s">
        <v>374</v>
      </c>
      <c r="C102" s="8" t="s">
        <v>19</v>
      </c>
      <c r="D102" s="8" t="s">
        <v>343</v>
      </c>
      <c r="E102" s="11" t="s">
        <v>375</v>
      </c>
      <c r="F102" s="8" t="s">
        <v>180</v>
      </c>
      <c r="G102" s="5" t="s">
        <v>376</v>
      </c>
      <c r="H102" s="5" t="s">
        <v>377</v>
      </c>
      <c r="I102" s="5" t="s">
        <v>25</v>
      </c>
      <c r="J102" s="5"/>
      <c r="K102" s="5"/>
      <c r="L102" s="5" t="n">
        <v>5.22</v>
      </c>
      <c r="M102" s="5" t="s">
        <v>347</v>
      </c>
      <c r="N102" s="5" t="s">
        <v>348</v>
      </c>
      <c r="O102" s="5" t="s">
        <v>349</v>
      </c>
    </row>
    <row r="103" s="10" customFormat="true" ht="25" hidden="false" customHeight="true" outlineLevel="0" collapsed="false">
      <c r="A103" s="7" t="n">
        <v>99</v>
      </c>
      <c r="B103" s="8" t="s">
        <v>378</v>
      </c>
      <c r="C103" s="8" t="s">
        <v>19</v>
      </c>
      <c r="D103" s="8" t="s">
        <v>343</v>
      </c>
      <c r="E103" s="11" t="s">
        <v>379</v>
      </c>
      <c r="F103" s="8" t="s">
        <v>180</v>
      </c>
      <c r="G103" s="5" t="s">
        <v>380</v>
      </c>
      <c r="H103" s="5" t="s">
        <v>381</v>
      </c>
      <c r="I103" s="5" t="s">
        <v>25</v>
      </c>
      <c r="J103" s="5"/>
      <c r="K103" s="5"/>
      <c r="L103" s="5" t="n">
        <v>5.22</v>
      </c>
      <c r="M103" s="5" t="s">
        <v>347</v>
      </c>
      <c r="N103" s="5" t="s">
        <v>348</v>
      </c>
      <c r="O103" s="5" t="s">
        <v>349</v>
      </c>
    </row>
    <row r="104" s="10" customFormat="true" ht="25" hidden="false" customHeight="true" outlineLevel="0" collapsed="false">
      <c r="A104" s="7" t="n">
        <v>100</v>
      </c>
      <c r="B104" s="8" t="s">
        <v>382</v>
      </c>
      <c r="C104" s="8" t="s">
        <v>19</v>
      </c>
      <c r="D104" s="8" t="s">
        <v>343</v>
      </c>
      <c r="E104" s="11" t="s">
        <v>383</v>
      </c>
      <c r="F104" s="8" t="s">
        <v>180</v>
      </c>
      <c r="G104" s="5" t="s">
        <v>384</v>
      </c>
      <c r="H104" s="5" t="s">
        <v>381</v>
      </c>
      <c r="I104" s="5" t="s">
        <v>25</v>
      </c>
      <c r="J104" s="5"/>
      <c r="K104" s="5"/>
      <c r="L104" s="5" t="n">
        <v>5.22</v>
      </c>
      <c r="M104" s="5" t="s">
        <v>347</v>
      </c>
      <c r="N104" s="5" t="s">
        <v>348</v>
      </c>
      <c r="O104" s="5" t="s">
        <v>349</v>
      </c>
    </row>
    <row r="105" s="10" customFormat="true" ht="25" hidden="false" customHeight="true" outlineLevel="0" collapsed="false">
      <c r="A105" s="7" t="n">
        <v>101</v>
      </c>
      <c r="B105" s="8" t="s">
        <v>385</v>
      </c>
      <c r="C105" s="8" t="s">
        <v>19</v>
      </c>
      <c r="D105" s="8" t="s">
        <v>343</v>
      </c>
      <c r="E105" s="11" t="s">
        <v>386</v>
      </c>
      <c r="F105" s="8" t="s">
        <v>180</v>
      </c>
      <c r="G105" s="5" t="s">
        <v>387</v>
      </c>
      <c r="H105" s="5" t="s">
        <v>381</v>
      </c>
      <c r="I105" s="5" t="s">
        <v>35</v>
      </c>
      <c r="J105" s="5"/>
      <c r="K105" s="5"/>
      <c r="L105" s="5" t="n">
        <v>5.22</v>
      </c>
      <c r="M105" s="5" t="s">
        <v>347</v>
      </c>
      <c r="N105" s="5" t="s">
        <v>348</v>
      </c>
      <c r="O105" s="5" t="s">
        <v>349</v>
      </c>
    </row>
    <row r="106" s="10" customFormat="true" ht="25" hidden="false" customHeight="true" outlineLevel="0" collapsed="false">
      <c r="A106" s="7" t="n">
        <v>102</v>
      </c>
      <c r="B106" s="8" t="s">
        <v>388</v>
      </c>
      <c r="C106" s="8" t="s">
        <v>19</v>
      </c>
      <c r="D106" s="8" t="s">
        <v>343</v>
      </c>
      <c r="E106" s="11" t="s">
        <v>389</v>
      </c>
      <c r="F106" s="8" t="s">
        <v>180</v>
      </c>
      <c r="G106" s="5" t="s">
        <v>390</v>
      </c>
      <c r="H106" s="5" t="s">
        <v>391</v>
      </c>
      <c r="I106" s="5" t="s">
        <v>25</v>
      </c>
      <c r="J106" s="5"/>
      <c r="K106" s="5"/>
      <c r="L106" s="5" t="n">
        <v>5.22</v>
      </c>
      <c r="M106" s="5" t="s">
        <v>392</v>
      </c>
      <c r="N106" s="5" t="s">
        <v>393</v>
      </c>
      <c r="O106" s="5" t="s">
        <v>394</v>
      </c>
    </row>
    <row r="107" s="10" customFormat="true" ht="25" hidden="false" customHeight="true" outlineLevel="0" collapsed="false">
      <c r="A107" s="7" t="n">
        <v>103</v>
      </c>
      <c r="B107" s="8" t="s">
        <v>395</v>
      </c>
      <c r="C107" s="8" t="s">
        <v>19</v>
      </c>
      <c r="D107" s="8" t="s">
        <v>343</v>
      </c>
      <c r="E107" s="11" t="s">
        <v>396</v>
      </c>
      <c r="F107" s="8" t="s">
        <v>180</v>
      </c>
      <c r="G107" s="5" t="s">
        <v>397</v>
      </c>
      <c r="H107" s="5" t="s">
        <v>398</v>
      </c>
      <c r="I107" s="5" t="s">
        <v>25</v>
      </c>
      <c r="J107" s="5"/>
      <c r="K107" s="5"/>
      <c r="L107" s="5" t="n">
        <v>5.22</v>
      </c>
      <c r="M107" s="5" t="s">
        <v>392</v>
      </c>
      <c r="N107" s="5" t="s">
        <v>393</v>
      </c>
      <c r="O107" s="5" t="s">
        <v>394</v>
      </c>
    </row>
    <row r="108" s="10" customFormat="true" ht="25" hidden="false" customHeight="true" outlineLevel="0" collapsed="false">
      <c r="A108" s="7" t="n">
        <v>104</v>
      </c>
      <c r="B108" s="8" t="s">
        <v>399</v>
      </c>
      <c r="C108" s="8" t="s">
        <v>19</v>
      </c>
      <c r="D108" s="8" t="s">
        <v>343</v>
      </c>
      <c r="E108" s="11" t="s">
        <v>400</v>
      </c>
      <c r="F108" s="8" t="s">
        <v>180</v>
      </c>
      <c r="G108" s="5" t="s">
        <v>401</v>
      </c>
      <c r="H108" s="5" t="s">
        <v>402</v>
      </c>
      <c r="I108" s="5" t="s">
        <v>25</v>
      </c>
      <c r="J108" s="5"/>
      <c r="K108" s="5"/>
      <c r="L108" s="5" t="n">
        <v>5.22</v>
      </c>
      <c r="M108" s="5" t="s">
        <v>392</v>
      </c>
      <c r="N108" s="5" t="s">
        <v>393</v>
      </c>
      <c r="O108" s="5" t="s">
        <v>394</v>
      </c>
    </row>
    <row r="109" s="10" customFormat="true" ht="25" hidden="false" customHeight="true" outlineLevel="0" collapsed="false">
      <c r="A109" s="7" t="n">
        <v>105</v>
      </c>
      <c r="B109" s="8" t="s">
        <v>403</v>
      </c>
      <c r="C109" s="8" t="s">
        <v>19</v>
      </c>
      <c r="D109" s="8" t="s">
        <v>343</v>
      </c>
      <c r="E109" s="11" t="s">
        <v>404</v>
      </c>
      <c r="F109" s="8" t="s">
        <v>180</v>
      </c>
      <c r="G109" s="5" t="s">
        <v>405</v>
      </c>
      <c r="H109" s="5" t="s">
        <v>398</v>
      </c>
      <c r="I109" s="5" t="s">
        <v>25</v>
      </c>
      <c r="J109" s="5"/>
      <c r="K109" s="5"/>
      <c r="L109" s="5" t="n">
        <v>5.22</v>
      </c>
      <c r="M109" s="5" t="s">
        <v>392</v>
      </c>
      <c r="N109" s="5" t="s">
        <v>393</v>
      </c>
      <c r="O109" s="5" t="s">
        <v>394</v>
      </c>
    </row>
    <row r="110" s="10" customFormat="true" ht="25" hidden="false" customHeight="true" outlineLevel="0" collapsed="false">
      <c r="A110" s="7" t="n">
        <v>106</v>
      </c>
      <c r="B110" s="21" t="s">
        <v>406</v>
      </c>
      <c r="C110" s="8" t="s">
        <v>19</v>
      </c>
      <c r="D110" s="8" t="s">
        <v>343</v>
      </c>
      <c r="E110" s="22" t="s">
        <v>407</v>
      </c>
      <c r="F110" s="8" t="s">
        <v>180</v>
      </c>
      <c r="G110" s="23" t="s">
        <v>408</v>
      </c>
      <c r="H110" s="23" t="s">
        <v>391</v>
      </c>
      <c r="I110" s="5" t="s">
        <v>25</v>
      </c>
      <c r="J110" s="23"/>
      <c r="K110" s="23"/>
      <c r="L110" s="5" t="n">
        <v>5.22</v>
      </c>
      <c r="M110" s="5" t="s">
        <v>392</v>
      </c>
      <c r="N110" s="5" t="s">
        <v>393</v>
      </c>
      <c r="O110" s="5" t="s">
        <v>394</v>
      </c>
    </row>
    <row r="111" s="10" customFormat="true" ht="25" hidden="false" customHeight="true" outlineLevel="0" collapsed="false">
      <c r="A111" s="7" t="n">
        <v>107</v>
      </c>
      <c r="B111" s="21" t="s">
        <v>409</v>
      </c>
      <c r="C111" s="8" t="s">
        <v>19</v>
      </c>
      <c r="D111" s="8" t="s">
        <v>343</v>
      </c>
      <c r="E111" s="22" t="s">
        <v>410</v>
      </c>
      <c r="F111" s="8" t="s">
        <v>180</v>
      </c>
      <c r="G111" s="23" t="s">
        <v>411</v>
      </c>
      <c r="H111" s="23" t="s">
        <v>412</v>
      </c>
      <c r="I111" s="5" t="s">
        <v>25</v>
      </c>
      <c r="J111" s="23"/>
      <c r="K111" s="23"/>
      <c r="L111" s="5" t="n">
        <v>5.22</v>
      </c>
      <c r="M111" s="5" t="s">
        <v>392</v>
      </c>
      <c r="N111" s="5" t="s">
        <v>393</v>
      </c>
      <c r="O111" s="5" t="s">
        <v>394</v>
      </c>
    </row>
    <row r="112" s="10" customFormat="true" ht="25" hidden="false" customHeight="true" outlineLevel="0" collapsed="false">
      <c r="A112" s="7" t="n">
        <v>108</v>
      </c>
      <c r="B112" s="12" t="s">
        <v>413</v>
      </c>
      <c r="C112" s="8" t="s">
        <v>19</v>
      </c>
      <c r="D112" s="8" t="s">
        <v>343</v>
      </c>
      <c r="E112" s="19" t="n">
        <v>201911050323</v>
      </c>
      <c r="F112" s="8" t="s">
        <v>180</v>
      </c>
      <c r="G112" s="5" t="s">
        <v>414</v>
      </c>
      <c r="H112" s="5" t="s">
        <v>391</v>
      </c>
      <c r="I112" s="5" t="s">
        <v>25</v>
      </c>
      <c r="J112" s="5"/>
      <c r="K112" s="5"/>
      <c r="L112" s="5" t="n">
        <v>5.22</v>
      </c>
      <c r="M112" s="5" t="s">
        <v>392</v>
      </c>
      <c r="N112" s="5" t="s">
        <v>393</v>
      </c>
      <c r="O112" s="5" t="s">
        <v>394</v>
      </c>
    </row>
    <row r="113" s="10" customFormat="true" ht="25" hidden="false" customHeight="true" outlineLevel="0" collapsed="false">
      <c r="A113" s="7" t="n">
        <v>109</v>
      </c>
      <c r="B113" s="21" t="s">
        <v>415</v>
      </c>
      <c r="C113" s="8" t="s">
        <v>19</v>
      </c>
      <c r="D113" s="8" t="s">
        <v>343</v>
      </c>
      <c r="E113" s="22" t="s">
        <v>416</v>
      </c>
      <c r="F113" s="8" t="s">
        <v>180</v>
      </c>
      <c r="G113" s="23" t="s">
        <v>417</v>
      </c>
      <c r="H113" s="23" t="s">
        <v>402</v>
      </c>
      <c r="I113" s="5" t="s">
        <v>25</v>
      </c>
      <c r="J113" s="23"/>
      <c r="K113" s="23"/>
      <c r="L113" s="5" t="n">
        <v>5.22</v>
      </c>
      <c r="M113" s="5" t="s">
        <v>392</v>
      </c>
      <c r="N113" s="5" t="s">
        <v>393</v>
      </c>
      <c r="O113" s="5" t="s">
        <v>394</v>
      </c>
    </row>
    <row r="114" s="10" customFormat="true" ht="25" hidden="false" customHeight="true" outlineLevel="0" collapsed="false">
      <c r="A114" s="7" t="n">
        <v>110</v>
      </c>
      <c r="B114" s="21" t="s">
        <v>418</v>
      </c>
      <c r="C114" s="8" t="s">
        <v>19</v>
      </c>
      <c r="D114" s="8" t="s">
        <v>343</v>
      </c>
      <c r="E114" s="22" t="s">
        <v>419</v>
      </c>
      <c r="F114" s="8" t="s">
        <v>180</v>
      </c>
      <c r="G114" s="23" t="s">
        <v>420</v>
      </c>
      <c r="H114" s="23" t="s">
        <v>402</v>
      </c>
      <c r="I114" s="5" t="s">
        <v>25</v>
      </c>
      <c r="J114" s="23"/>
      <c r="K114" s="23"/>
      <c r="L114" s="5" t="n">
        <v>5.22</v>
      </c>
      <c r="M114" s="5" t="s">
        <v>392</v>
      </c>
      <c r="N114" s="5" t="s">
        <v>393</v>
      </c>
      <c r="O114" s="5" t="s">
        <v>394</v>
      </c>
    </row>
    <row r="115" s="10" customFormat="true" ht="25" hidden="false" customHeight="true" outlineLevel="0" collapsed="false">
      <c r="A115" s="7" t="n">
        <v>111</v>
      </c>
      <c r="B115" s="21" t="s">
        <v>421</v>
      </c>
      <c r="C115" s="8" t="s">
        <v>19</v>
      </c>
      <c r="D115" s="8" t="s">
        <v>343</v>
      </c>
      <c r="E115" s="22" t="s">
        <v>422</v>
      </c>
      <c r="F115" s="8" t="s">
        <v>180</v>
      </c>
      <c r="G115" s="23" t="s">
        <v>423</v>
      </c>
      <c r="H115" s="23" t="s">
        <v>391</v>
      </c>
      <c r="I115" s="5" t="s">
        <v>25</v>
      </c>
      <c r="J115" s="23"/>
      <c r="K115" s="23"/>
      <c r="L115" s="5" t="n">
        <v>5.22</v>
      </c>
      <c r="M115" s="5" t="s">
        <v>392</v>
      </c>
      <c r="N115" s="5" t="s">
        <v>393</v>
      </c>
      <c r="O115" s="5" t="s">
        <v>394</v>
      </c>
    </row>
    <row r="116" s="10" customFormat="true" ht="25" hidden="false" customHeight="true" outlineLevel="0" collapsed="false">
      <c r="A116" s="7" t="n">
        <v>112</v>
      </c>
      <c r="B116" s="21" t="s">
        <v>424</v>
      </c>
      <c r="C116" s="8" t="s">
        <v>19</v>
      </c>
      <c r="D116" s="8" t="s">
        <v>343</v>
      </c>
      <c r="E116" s="22" t="s">
        <v>425</v>
      </c>
      <c r="F116" s="8" t="s">
        <v>180</v>
      </c>
      <c r="G116" s="23" t="s">
        <v>426</v>
      </c>
      <c r="H116" s="23" t="s">
        <v>412</v>
      </c>
      <c r="I116" s="5" t="s">
        <v>35</v>
      </c>
      <c r="J116" s="23"/>
      <c r="K116" s="23"/>
      <c r="L116" s="5" t="n">
        <v>5.22</v>
      </c>
      <c r="M116" s="5" t="s">
        <v>392</v>
      </c>
      <c r="N116" s="5" t="s">
        <v>393</v>
      </c>
      <c r="O116" s="5" t="s">
        <v>394</v>
      </c>
    </row>
    <row r="117" s="10" customFormat="true" ht="25" hidden="false" customHeight="true" outlineLevel="0" collapsed="false">
      <c r="A117" s="7" t="n">
        <v>113</v>
      </c>
      <c r="B117" s="21" t="s">
        <v>427</v>
      </c>
      <c r="C117" s="8" t="s">
        <v>19</v>
      </c>
      <c r="D117" s="8" t="s">
        <v>343</v>
      </c>
      <c r="E117" s="22" t="s">
        <v>428</v>
      </c>
      <c r="F117" s="8" t="s">
        <v>180</v>
      </c>
      <c r="G117" s="23" t="s">
        <v>429</v>
      </c>
      <c r="H117" s="23" t="s">
        <v>398</v>
      </c>
      <c r="I117" s="5" t="s">
        <v>25</v>
      </c>
      <c r="J117" s="23"/>
      <c r="K117" s="23"/>
      <c r="L117" s="5" t="n">
        <v>5.22</v>
      </c>
      <c r="M117" s="5" t="s">
        <v>392</v>
      </c>
      <c r="N117" s="5" t="s">
        <v>393</v>
      </c>
      <c r="O117" s="5" t="s">
        <v>394</v>
      </c>
    </row>
    <row r="118" s="10" customFormat="true" ht="25" hidden="false" customHeight="true" outlineLevel="0" collapsed="false">
      <c r="A118" s="7" t="n">
        <v>114</v>
      </c>
      <c r="B118" s="21" t="s">
        <v>430</v>
      </c>
      <c r="C118" s="8" t="s">
        <v>19</v>
      </c>
      <c r="D118" s="8" t="s">
        <v>343</v>
      </c>
      <c r="E118" s="24" t="s">
        <v>431</v>
      </c>
      <c r="F118" s="8" t="s">
        <v>180</v>
      </c>
      <c r="G118" s="23" t="s">
        <v>432</v>
      </c>
      <c r="H118" s="23" t="s">
        <v>412</v>
      </c>
      <c r="I118" s="5" t="s">
        <v>25</v>
      </c>
      <c r="J118" s="23"/>
      <c r="K118" s="23"/>
      <c r="L118" s="5" t="n">
        <v>5.22</v>
      </c>
      <c r="M118" s="5" t="s">
        <v>392</v>
      </c>
      <c r="N118" s="5" t="s">
        <v>393</v>
      </c>
      <c r="O118" s="5" t="s">
        <v>394</v>
      </c>
    </row>
    <row r="119" s="26" customFormat="true" ht="25" hidden="false" customHeight="true" outlineLevel="0" collapsed="false">
      <c r="A119" s="7" t="n">
        <v>115</v>
      </c>
      <c r="B119" s="16" t="s">
        <v>433</v>
      </c>
      <c r="C119" s="16" t="s">
        <v>19</v>
      </c>
      <c r="D119" s="16" t="s">
        <v>20</v>
      </c>
      <c r="E119" s="25" t="s">
        <v>434</v>
      </c>
      <c r="F119" s="16" t="s">
        <v>230</v>
      </c>
      <c r="G119" s="16" t="s">
        <v>435</v>
      </c>
      <c r="H119" s="16" t="s">
        <v>436</v>
      </c>
      <c r="I119" s="16" t="s">
        <v>25</v>
      </c>
      <c r="J119" s="16"/>
      <c r="K119" s="16"/>
      <c r="L119" s="5" t="n">
        <v>5.22</v>
      </c>
      <c r="M119" s="16" t="s">
        <v>437</v>
      </c>
      <c r="N119" s="16" t="s">
        <v>438</v>
      </c>
      <c r="O119" s="16" t="s">
        <v>439</v>
      </c>
    </row>
    <row r="120" s="26" customFormat="true" ht="25" hidden="false" customHeight="true" outlineLevel="0" collapsed="false">
      <c r="A120" s="7" t="n">
        <v>116</v>
      </c>
      <c r="B120" s="16" t="s">
        <v>440</v>
      </c>
      <c r="C120" s="16" t="s">
        <v>19</v>
      </c>
      <c r="D120" s="16" t="s">
        <v>20</v>
      </c>
      <c r="E120" s="25" t="s">
        <v>441</v>
      </c>
      <c r="F120" s="16" t="s">
        <v>230</v>
      </c>
      <c r="G120" s="16" t="s">
        <v>442</v>
      </c>
      <c r="H120" s="16" t="s">
        <v>443</v>
      </c>
      <c r="I120" s="16" t="s">
        <v>25</v>
      </c>
      <c r="J120" s="16"/>
      <c r="K120" s="16"/>
      <c r="L120" s="5" t="n">
        <v>5.22</v>
      </c>
      <c r="M120" s="16" t="s">
        <v>437</v>
      </c>
      <c r="N120" s="16" t="s">
        <v>438</v>
      </c>
      <c r="O120" s="16" t="s">
        <v>439</v>
      </c>
    </row>
    <row r="121" s="26" customFormat="true" ht="25" hidden="false" customHeight="true" outlineLevel="0" collapsed="false">
      <c r="A121" s="7" t="n">
        <v>117</v>
      </c>
      <c r="B121" s="16" t="s">
        <v>444</v>
      </c>
      <c r="C121" s="16" t="s">
        <v>19</v>
      </c>
      <c r="D121" s="16" t="s">
        <v>20</v>
      </c>
      <c r="E121" s="25" t="s">
        <v>445</v>
      </c>
      <c r="F121" s="16" t="s">
        <v>230</v>
      </c>
      <c r="G121" s="16" t="s">
        <v>446</v>
      </c>
      <c r="H121" s="16" t="s">
        <v>447</v>
      </c>
      <c r="I121" s="16" t="s">
        <v>25</v>
      </c>
      <c r="J121" s="16"/>
      <c r="K121" s="16"/>
      <c r="L121" s="5" t="n">
        <v>5.22</v>
      </c>
      <c r="M121" s="16" t="s">
        <v>437</v>
      </c>
      <c r="N121" s="16" t="s">
        <v>438</v>
      </c>
      <c r="O121" s="16" t="s">
        <v>439</v>
      </c>
    </row>
    <row r="122" s="26" customFormat="true" ht="25" hidden="false" customHeight="true" outlineLevel="0" collapsed="false">
      <c r="A122" s="7" t="n">
        <v>118</v>
      </c>
      <c r="B122" s="16" t="s">
        <v>448</v>
      </c>
      <c r="C122" s="16" t="s">
        <v>19</v>
      </c>
      <c r="D122" s="16" t="s">
        <v>20</v>
      </c>
      <c r="E122" s="25" t="s">
        <v>449</v>
      </c>
      <c r="F122" s="16" t="s">
        <v>230</v>
      </c>
      <c r="G122" s="16" t="s">
        <v>450</v>
      </c>
      <c r="H122" s="16" t="s">
        <v>451</v>
      </c>
      <c r="I122" s="16" t="s">
        <v>25</v>
      </c>
      <c r="J122" s="16"/>
      <c r="K122" s="16"/>
      <c r="L122" s="5" t="n">
        <v>5.22</v>
      </c>
      <c r="M122" s="16" t="s">
        <v>437</v>
      </c>
      <c r="N122" s="16" t="s">
        <v>438</v>
      </c>
      <c r="O122" s="16" t="s">
        <v>439</v>
      </c>
    </row>
    <row r="123" s="26" customFormat="true" ht="25" hidden="false" customHeight="true" outlineLevel="0" collapsed="false">
      <c r="A123" s="7" t="n">
        <v>119</v>
      </c>
      <c r="B123" s="16" t="s">
        <v>452</v>
      </c>
      <c r="C123" s="16" t="s">
        <v>19</v>
      </c>
      <c r="D123" s="16" t="s">
        <v>20</v>
      </c>
      <c r="E123" s="25" t="s">
        <v>453</v>
      </c>
      <c r="F123" s="16" t="s">
        <v>230</v>
      </c>
      <c r="G123" s="16" t="s">
        <v>454</v>
      </c>
      <c r="H123" s="16" t="s">
        <v>451</v>
      </c>
      <c r="I123" s="16" t="s">
        <v>25</v>
      </c>
      <c r="J123" s="16"/>
      <c r="K123" s="16"/>
      <c r="L123" s="5" t="n">
        <v>5.22</v>
      </c>
      <c r="M123" s="16" t="s">
        <v>437</v>
      </c>
      <c r="N123" s="16" t="s">
        <v>438</v>
      </c>
      <c r="O123" s="16" t="s">
        <v>439</v>
      </c>
    </row>
    <row r="124" s="26" customFormat="true" ht="25" hidden="false" customHeight="true" outlineLevel="0" collapsed="false">
      <c r="A124" s="7" t="n">
        <v>120</v>
      </c>
      <c r="B124" s="16" t="s">
        <v>455</v>
      </c>
      <c r="C124" s="16" t="s">
        <v>19</v>
      </c>
      <c r="D124" s="16" t="s">
        <v>20</v>
      </c>
      <c r="E124" s="25" t="s">
        <v>456</v>
      </c>
      <c r="F124" s="16" t="s">
        <v>230</v>
      </c>
      <c r="G124" s="16" t="s">
        <v>457</v>
      </c>
      <c r="H124" s="16" t="s">
        <v>436</v>
      </c>
      <c r="I124" s="16" t="s">
        <v>35</v>
      </c>
      <c r="J124" s="16" t="s">
        <v>221</v>
      </c>
      <c r="K124" s="16" t="s">
        <v>458</v>
      </c>
      <c r="L124" s="5" t="n">
        <v>5.22</v>
      </c>
      <c r="M124" s="16" t="s">
        <v>437</v>
      </c>
      <c r="N124" s="16" t="s">
        <v>438</v>
      </c>
      <c r="O124" s="16" t="s">
        <v>439</v>
      </c>
    </row>
    <row r="125" s="26" customFormat="true" ht="25" hidden="false" customHeight="true" outlineLevel="0" collapsed="false">
      <c r="A125" s="7" t="n">
        <v>121</v>
      </c>
      <c r="B125" s="16" t="s">
        <v>459</v>
      </c>
      <c r="C125" s="16" t="s">
        <v>19</v>
      </c>
      <c r="D125" s="16" t="s">
        <v>20</v>
      </c>
      <c r="E125" s="25" t="s">
        <v>460</v>
      </c>
      <c r="F125" s="16" t="s">
        <v>230</v>
      </c>
      <c r="G125" s="16" t="s">
        <v>461</v>
      </c>
      <c r="H125" s="16" t="s">
        <v>451</v>
      </c>
      <c r="I125" s="16" t="s">
        <v>25</v>
      </c>
      <c r="J125" s="16"/>
      <c r="K125" s="16"/>
      <c r="L125" s="5" t="n">
        <v>5.22</v>
      </c>
      <c r="M125" s="16" t="s">
        <v>437</v>
      </c>
      <c r="N125" s="16" t="s">
        <v>438</v>
      </c>
      <c r="O125" s="16" t="s">
        <v>439</v>
      </c>
    </row>
    <row r="126" s="26" customFormat="true" ht="25" hidden="false" customHeight="true" outlineLevel="0" collapsed="false">
      <c r="A126" s="7" t="n">
        <v>122</v>
      </c>
      <c r="B126" s="16" t="s">
        <v>462</v>
      </c>
      <c r="C126" s="16" t="s">
        <v>19</v>
      </c>
      <c r="D126" s="16" t="s">
        <v>20</v>
      </c>
      <c r="E126" s="25" t="s">
        <v>463</v>
      </c>
      <c r="F126" s="16" t="s">
        <v>230</v>
      </c>
      <c r="G126" s="16" t="s">
        <v>464</v>
      </c>
      <c r="H126" s="16" t="s">
        <v>465</v>
      </c>
      <c r="I126" s="16" t="s">
        <v>35</v>
      </c>
      <c r="J126" s="16" t="s">
        <v>221</v>
      </c>
      <c r="K126" s="16" t="s">
        <v>458</v>
      </c>
      <c r="L126" s="5" t="n">
        <v>5.22</v>
      </c>
      <c r="M126" s="16" t="s">
        <v>437</v>
      </c>
      <c r="N126" s="16" t="s">
        <v>438</v>
      </c>
      <c r="O126" s="16" t="s">
        <v>439</v>
      </c>
    </row>
    <row r="127" s="26" customFormat="true" ht="25" hidden="false" customHeight="true" outlineLevel="0" collapsed="false">
      <c r="A127" s="7" t="n">
        <v>123</v>
      </c>
      <c r="B127" s="16" t="s">
        <v>466</v>
      </c>
      <c r="C127" s="16" t="s">
        <v>19</v>
      </c>
      <c r="D127" s="16" t="s">
        <v>20</v>
      </c>
      <c r="E127" s="27" t="n">
        <v>201911050222</v>
      </c>
      <c r="F127" s="16" t="s">
        <v>230</v>
      </c>
      <c r="G127" s="16" t="s">
        <v>467</v>
      </c>
      <c r="H127" s="16" t="s">
        <v>468</v>
      </c>
      <c r="I127" s="16" t="s">
        <v>25</v>
      </c>
      <c r="J127" s="16"/>
      <c r="K127" s="16"/>
      <c r="L127" s="5" t="n">
        <v>5.22</v>
      </c>
      <c r="M127" s="16" t="s">
        <v>437</v>
      </c>
      <c r="N127" s="16" t="s">
        <v>438</v>
      </c>
      <c r="O127" s="16" t="s">
        <v>439</v>
      </c>
    </row>
    <row r="128" s="26" customFormat="true" ht="25" hidden="false" customHeight="true" outlineLevel="0" collapsed="false">
      <c r="A128" s="7" t="n">
        <v>124</v>
      </c>
      <c r="B128" s="16" t="s">
        <v>469</v>
      </c>
      <c r="C128" s="16" t="s">
        <v>19</v>
      </c>
      <c r="D128" s="16" t="s">
        <v>20</v>
      </c>
      <c r="E128" s="25" t="s">
        <v>470</v>
      </c>
      <c r="F128" s="16" t="s">
        <v>230</v>
      </c>
      <c r="G128" s="16" t="s">
        <v>471</v>
      </c>
      <c r="H128" s="16" t="s">
        <v>465</v>
      </c>
      <c r="I128" s="16" t="s">
        <v>35</v>
      </c>
      <c r="J128" s="16" t="s">
        <v>221</v>
      </c>
      <c r="K128" s="16" t="s">
        <v>458</v>
      </c>
      <c r="L128" s="5" t="n">
        <v>5.22</v>
      </c>
      <c r="M128" s="16" t="s">
        <v>437</v>
      </c>
      <c r="N128" s="16" t="s">
        <v>438</v>
      </c>
      <c r="O128" s="16" t="s">
        <v>439</v>
      </c>
    </row>
    <row r="129" s="26" customFormat="true" ht="25" hidden="false" customHeight="true" outlineLevel="0" collapsed="false">
      <c r="A129" s="7" t="n">
        <v>125</v>
      </c>
      <c r="B129" s="16" t="s">
        <v>472</v>
      </c>
      <c r="C129" s="16" t="s">
        <v>19</v>
      </c>
      <c r="D129" s="16" t="s">
        <v>20</v>
      </c>
      <c r="E129" s="25" t="s">
        <v>473</v>
      </c>
      <c r="F129" s="16" t="s">
        <v>230</v>
      </c>
      <c r="G129" s="16" t="s">
        <v>474</v>
      </c>
      <c r="H129" s="16" t="s">
        <v>475</v>
      </c>
      <c r="I129" s="16" t="s">
        <v>25</v>
      </c>
      <c r="J129" s="16"/>
      <c r="K129" s="16"/>
      <c r="L129" s="5" t="n">
        <v>5.22</v>
      </c>
      <c r="M129" s="16" t="s">
        <v>437</v>
      </c>
      <c r="N129" s="16" t="s">
        <v>438</v>
      </c>
      <c r="O129" s="16" t="s">
        <v>439</v>
      </c>
    </row>
    <row r="130" s="26" customFormat="true" ht="25" hidden="false" customHeight="true" outlineLevel="0" collapsed="false">
      <c r="A130" s="7" t="n">
        <v>126</v>
      </c>
      <c r="B130" s="16" t="s">
        <v>476</v>
      </c>
      <c r="C130" s="16" t="s">
        <v>19</v>
      </c>
      <c r="D130" s="16" t="s">
        <v>20</v>
      </c>
      <c r="E130" s="25" t="s">
        <v>477</v>
      </c>
      <c r="F130" s="16" t="s">
        <v>230</v>
      </c>
      <c r="G130" s="16" t="s">
        <v>478</v>
      </c>
      <c r="H130" s="16" t="s">
        <v>451</v>
      </c>
      <c r="I130" s="16" t="s">
        <v>25</v>
      </c>
      <c r="J130" s="16"/>
      <c r="K130" s="16"/>
      <c r="L130" s="5" t="n">
        <v>5.22</v>
      </c>
      <c r="M130" s="16" t="s">
        <v>437</v>
      </c>
      <c r="N130" s="16" t="s">
        <v>438</v>
      </c>
      <c r="O130" s="16" t="s">
        <v>439</v>
      </c>
    </row>
    <row r="131" s="26" customFormat="true" ht="25" hidden="false" customHeight="true" outlineLevel="0" collapsed="false">
      <c r="A131" s="7" t="n">
        <v>127</v>
      </c>
      <c r="B131" s="16" t="s">
        <v>479</v>
      </c>
      <c r="C131" s="16" t="s">
        <v>19</v>
      </c>
      <c r="D131" s="16" t="s">
        <v>20</v>
      </c>
      <c r="E131" s="25" t="s">
        <v>480</v>
      </c>
      <c r="F131" s="16" t="s">
        <v>230</v>
      </c>
      <c r="G131" s="16" t="s">
        <v>481</v>
      </c>
      <c r="H131" s="16" t="s">
        <v>436</v>
      </c>
      <c r="I131" s="16" t="s">
        <v>25</v>
      </c>
      <c r="J131" s="16"/>
      <c r="K131" s="16"/>
      <c r="L131" s="5" t="n">
        <v>5.22</v>
      </c>
      <c r="M131" s="16" t="s">
        <v>437</v>
      </c>
      <c r="N131" s="16" t="s">
        <v>438</v>
      </c>
      <c r="O131" s="16" t="s">
        <v>439</v>
      </c>
    </row>
    <row r="132" s="26" customFormat="true" ht="25" hidden="false" customHeight="true" outlineLevel="0" collapsed="false">
      <c r="A132" s="7" t="n">
        <v>128</v>
      </c>
      <c r="B132" s="16" t="s">
        <v>482</v>
      </c>
      <c r="C132" s="16" t="s">
        <v>19</v>
      </c>
      <c r="D132" s="16" t="s">
        <v>20</v>
      </c>
      <c r="E132" s="25" t="s">
        <v>483</v>
      </c>
      <c r="F132" s="16" t="s">
        <v>230</v>
      </c>
      <c r="G132" s="16" t="s">
        <v>484</v>
      </c>
      <c r="H132" s="16" t="s">
        <v>475</v>
      </c>
      <c r="I132" s="16" t="s">
        <v>25</v>
      </c>
      <c r="J132" s="16"/>
      <c r="K132" s="16"/>
      <c r="L132" s="5" t="n">
        <v>5.22</v>
      </c>
      <c r="M132" s="16" t="s">
        <v>437</v>
      </c>
      <c r="N132" s="16" t="s">
        <v>438</v>
      </c>
      <c r="O132" s="16" t="s">
        <v>439</v>
      </c>
    </row>
    <row r="133" s="26" customFormat="true" ht="25" hidden="false" customHeight="true" outlineLevel="0" collapsed="false">
      <c r="A133" s="7" t="n">
        <v>129</v>
      </c>
      <c r="B133" s="16" t="s">
        <v>485</v>
      </c>
      <c r="C133" s="16" t="s">
        <v>19</v>
      </c>
      <c r="D133" s="16" t="s">
        <v>20</v>
      </c>
      <c r="E133" s="25" t="s">
        <v>486</v>
      </c>
      <c r="F133" s="16" t="s">
        <v>230</v>
      </c>
      <c r="G133" s="16" t="s">
        <v>487</v>
      </c>
      <c r="H133" s="16" t="s">
        <v>447</v>
      </c>
      <c r="I133" s="16" t="s">
        <v>25</v>
      </c>
      <c r="J133" s="16"/>
      <c r="K133" s="16"/>
      <c r="L133" s="5" t="n">
        <v>5.22</v>
      </c>
      <c r="M133" s="16" t="s">
        <v>437</v>
      </c>
      <c r="N133" s="16" t="s">
        <v>438</v>
      </c>
      <c r="O133" s="16" t="s">
        <v>439</v>
      </c>
    </row>
    <row r="134" s="26" customFormat="true" ht="25" hidden="false" customHeight="true" outlineLevel="0" collapsed="false">
      <c r="A134" s="7" t="n">
        <v>130</v>
      </c>
      <c r="B134" s="16" t="s">
        <v>488</v>
      </c>
      <c r="C134" s="16" t="s">
        <v>19</v>
      </c>
      <c r="D134" s="16" t="s">
        <v>20</v>
      </c>
      <c r="E134" s="25" t="s">
        <v>489</v>
      </c>
      <c r="F134" s="16" t="s">
        <v>230</v>
      </c>
      <c r="G134" s="16" t="s">
        <v>490</v>
      </c>
      <c r="H134" s="16" t="s">
        <v>451</v>
      </c>
      <c r="I134" s="16" t="s">
        <v>25</v>
      </c>
      <c r="J134" s="16"/>
      <c r="K134" s="16"/>
      <c r="L134" s="5" t="n">
        <v>5.22</v>
      </c>
      <c r="M134" s="16" t="s">
        <v>437</v>
      </c>
      <c r="N134" s="16" t="s">
        <v>438</v>
      </c>
      <c r="O134" s="16" t="s">
        <v>439</v>
      </c>
    </row>
    <row r="135" s="26" customFormat="true" ht="25" hidden="false" customHeight="true" outlineLevel="0" collapsed="false">
      <c r="A135" s="7" t="n">
        <v>131</v>
      </c>
      <c r="B135" s="16" t="s">
        <v>491</v>
      </c>
      <c r="C135" s="16" t="s">
        <v>19</v>
      </c>
      <c r="D135" s="16" t="s">
        <v>20</v>
      </c>
      <c r="E135" s="25" t="s">
        <v>492</v>
      </c>
      <c r="F135" s="16" t="s">
        <v>230</v>
      </c>
      <c r="G135" s="16" t="s">
        <v>493</v>
      </c>
      <c r="H135" s="16" t="s">
        <v>475</v>
      </c>
      <c r="I135" s="16" t="s">
        <v>25</v>
      </c>
      <c r="J135" s="16"/>
      <c r="K135" s="16"/>
      <c r="L135" s="5" t="n">
        <v>5.22</v>
      </c>
      <c r="M135" s="16" t="s">
        <v>437</v>
      </c>
      <c r="N135" s="16" t="s">
        <v>438</v>
      </c>
      <c r="O135" s="16" t="s">
        <v>439</v>
      </c>
    </row>
    <row r="136" s="26" customFormat="true" ht="25" hidden="false" customHeight="true" outlineLevel="0" collapsed="false">
      <c r="A136" s="7" t="n">
        <v>132</v>
      </c>
      <c r="B136" s="16" t="s">
        <v>494</v>
      </c>
      <c r="C136" s="16" t="s">
        <v>19</v>
      </c>
      <c r="D136" s="16" t="s">
        <v>20</v>
      </c>
      <c r="E136" s="17" t="s">
        <v>495</v>
      </c>
      <c r="F136" s="16" t="s">
        <v>230</v>
      </c>
      <c r="G136" s="16" t="s">
        <v>496</v>
      </c>
      <c r="H136" s="16" t="s">
        <v>497</v>
      </c>
      <c r="I136" s="16" t="s">
        <v>25</v>
      </c>
      <c r="J136" s="16"/>
      <c r="K136" s="16"/>
      <c r="L136" s="5" t="n">
        <v>5.18</v>
      </c>
      <c r="M136" s="16" t="s">
        <v>498</v>
      </c>
      <c r="N136" s="16" t="s">
        <v>499</v>
      </c>
      <c r="O136" s="16" t="s">
        <v>500</v>
      </c>
    </row>
    <row r="137" s="26" customFormat="true" ht="25" hidden="false" customHeight="true" outlineLevel="0" collapsed="false">
      <c r="A137" s="7" t="n">
        <v>133</v>
      </c>
      <c r="B137" s="15" t="s">
        <v>501</v>
      </c>
      <c r="C137" s="16" t="s">
        <v>19</v>
      </c>
      <c r="D137" s="16" t="s">
        <v>20</v>
      </c>
      <c r="E137" s="17" t="s">
        <v>502</v>
      </c>
      <c r="F137" s="16" t="s">
        <v>230</v>
      </c>
      <c r="G137" s="16" t="s">
        <v>503</v>
      </c>
      <c r="H137" s="16" t="s">
        <v>504</v>
      </c>
      <c r="I137" s="16" t="s">
        <v>25</v>
      </c>
      <c r="J137" s="15"/>
      <c r="K137" s="15"/>
      <c r="L137" s="5" t="n">
        <v>5.18</v>
      </c>
      <c r="M137" s="16" t="s">
        <v>498</v>
      </c>
      <c r="N137" s="16" t="s">
        <v>499</v>
      </c>
      <c r="O137" s="16" t="s">
        <v>500</v>
      </c>
    </row>
    <row r="138" s="26" customFormat="true" ht="25" hidden="false" customHeight="true" outlineLevel="0" collapsed="false">
      <c r="A138" s="7" t="n">
        <v>134</v>
      </c>
      <c r="B138" s="16" t="s">
        <v>505</v>
      </c>
      <c r="C138" s="16" t="s">
        <v>19</v>
      </c>
      <c r="D138" s="16" t="s">
        <v>20</v>
      </c>
      <c r="E138" s="17" t="s">
        <v>506</v>
      </c>
      <c r="F138" s="16" t="s">
        <v>230</v>
      </c>
      <c r="G138" s="28" t="s">
        <v>507</v>
      </c>
      <c r="H138" s="16" t="s">
        <v>508</v>
      </c>
      <c r="I138" s="16" t="s">
        <v>25</v>
      </c>
      <c r="J138" s="15"/>
      <c r="K138" s="15"/>
      <c r="L138" s="5" t="n">
        <v>5.18</v>
      </c>
      <c r="M138" s="16" t="s">
        <v>498</v>
      </c>
      <c r="N138" s="16" t="s">
        <v>499</v>
      </c>
      <c r="O138" s="16" t="s">
        <v>500</v>
      </c>
    </row>
    <row r="139" s="26" customFormat="true" ht="25" hidden="false" customHeight="true" outlineLevel="0" collapsed="false">
      <c r="A139" s="7" t="n">
        <v>135</v>
      </c>
      <c r="B139" s="16" t="s">
        <v>509</v>
      </c>
      <c r="C139" s="16" t="s">
        <v>19</v>
      </c>
      <c r="D139" s="16" t="s">
        <v>20</v>
      </c>
      <c r="E139" s="17" t="s">
        <v>510</v>
      </c>
      <c r="F139" s="16" t="s">
        <v>230</v>
      </c>
      <c r="G139" s="16" t="s">
        <v>511</v>
      </c>
      <c r="H139" s="16" t="s">
        <v>508</v>
      </c>
      <c r="I139" s="16" t="s">
        <v>35</v>
      </c>
      <c r="J139" s="16" t="s">
        <v>221</v>
      </c>
      <c r="K139" s="16" t="s">
        <v>458</v>
      </c>
      <c r="L139" s="5" t="n">
        <v>5.18</v>
      </c>
      <c r="M139" s="16" t="s">
        <v>498</v>
      </c>
      <c r="N139" s="16" t="s">
        <v>499</v>
      </c>
      <c r="O139" s="16" t="s">
        <v>500</v>
      </c>
    </row>
    <row r="140" s="26" customFormat="true" ht="25" hidden="false" customHeight="true" outlineLevel="0" collapsed="false">
      <c r="A140" s="7" t="n">
        <v>136</v>
      </c>
      <c r="B140" s="16" t="s">
        <v>512</v>
      </c>
      <c r="C140" s="16" t="s">
        <v>19</v>
      </c>
      <c r="D140" s="16" t="s">
        <v>20</v>
      </c>
      <c r="E140" s="17" t="s">
        <v>513</v>
      </c>
      <c r="F140" s="16" t="s">
        <v>230</v>
      </c>
      <c r="G140" s="16" t="s">
        <v>514</v>
      </c>
      <c r="H140" s="16" t="s">
        <v>515</v>
      </c>
      <c r="I140" s="16" t="s">
        <v>25</v>
      </c>
      <c r="J140" s="15"/>
      <c r="K140" s="15"/>
      <c r="L140" s="5" t="n">
        <v>5.18</v>
      </c>
      <c r="M140" s="16" t="s">
        <v>498</v>
      </c>
      <c r="N140" s="16" t="s">
        <v>499</v>
      </c>
      <c r="O140" s="16" t="s">
        <v>500</v>
      </c>
    </row>
    <row r="141" s="26" customFormat="true" ht="25" hidden="false" customHeight="true" outlineLevel="0" collapsed="false">
      <c r="A141" s="7" t="n">
        <v>137</v>
      </c>
      <c r="B141" s="16" t="s">
        <v>516</v>
      </c>
      <c r="C141" s="16" t="s">
        <v>19</v>
      </c>
      <c r="D141" s="16" t="s">
        <v>20</v>
      </c>
      <c r="E141" s="17" t="s">
        <v>517</v>
      </c>
      <c r="F141" s="16" t="s">
        <v>230</v>
      </c>
      <c r="G141" s="16" t="s">
        <v>518</v>
      </c>
      <c r="H141" s="16" t="s">
        <v>508</v>
      </c>
      <c r="I141" s="16" t="s">
        <v>25</v>
      </c>
      <c r="J141" s="15"/>
      <c r="K141" s="15"/>
      <c r="L141" s="5" t="n">
        <v>5.18</v>
      </c>
      <c r="M141" s="16" t="s">
        <v>498</v>
      </c>
      <c r="N141" s="16" t="s">
        <v>499</v>
      </c>
      <c r="O141" s="16" t="s">
        <v>500</v>
      </c>
    </row>
    <row r="142" s="26" customFormat="true" ht="25" hidden="false" customHeight="true" outlineLevel="0" collapsed="false">
      <c r="A142" s="7" t="n">
        <v>138</v>
      </c>
      <c r="B142" s="16" t="s">
        <v>519</v>
      </c>
      <c r="C142" s="16" t="s">
        <v>19</v>
      </c>
      <c r="D142" s="16" t="s">
        <v>20</v>
      </c>
      <c r="E142" s="17" t="s">
        <v>520</v>
      </c>
      <c r="F142" s="16" t="s">
        <v>230</v>
      </c>
      <c r="G142" s="15" t="s">
        <v>521</v>
      </c>
      <c r="H142" s="16" t="s">
        <v>522</v>
      </c>
      <c r="I142" s="16" t="s">
        <v>35</v>
      </c>
      <c r="J142" s="16" t="s">
        <v>221</v>
      </c>
      <c r="K142" s="16" t="s">
        <v>458</v>
      </c>
      <c r="L142" s="5" t="n">
        <v>5.18</v>
      </c>
      <c r="M142" s="16" t="s">
        <v>498</v>
      </c>
      <c r="N142" s="16" t="s">
        <v>499</v>
      </c>
      <c r="O142" s="16" t="s">
        <v>500</v>
      </c>
    </row>
    <row r="143" s="26" customFormat="true" ht="25" hidden="false" customHeight="true" outlineLevel="0" collapsed="false">
      <c r="A143" s="7" t="n">
        <v>139</v>
      </c>
      <c r="B143" s="18" t="s">
        <v>523</v>
      </c>
      <c r="C143" s="18" t="s">
        <v>19</v>
      </c>
      <c r="D143" s="16" t="s">
        <v>20</v>
      </c>
      <c r="E143" s="17" t="s">
        <v>524</v>
      </c>
      <c r="F143" s="16" t="s">
        <v>230</v>
      </c>
      <c r="G143" s="16" t="s">
        <v>525</v>
      </c>
      <c r="H143" s="16" t="s">
        <v>515</v>
      </c>
      <c r="I143" s="16" t="s">
        <v>35</v>
      </c>
      <c r="J143" s="16" t="s">
        <v>221</v>
      </c>
      <c r="K143" s="16" t="s">
        <v>458</v>
      </c>
      <c r="L143" s="5" t="n">
        <v>5.18</v>
      </c>
      <c r="M143" s="16" t="s">
        <v>498</v>
      </c>
      <c r="N143" s="16" t="s">
        <v>499</v>
      </c>
      <c r="O143" s="16" t="s">
        <v>500</v>
      </c>
    </row>
    <row r="144" s="26" customFormat="true" ht="25" hidden="false" customHeight="true" outlineLevel="0" collapsed="false">
      <c r="A144" s="7" t="n">
        <v>140</v>
      </c>
      <c r="B144" s="18" t="s">
        <v>526</v>
      </c>
      <c r="C144" s="18" t="s">
        <v>19</v>
      </c>
      <c r="D144" s="16" t="s">
        <v>20</v>
      </c>
      <c r="E144" s="29" t="n">
        <v>201911050227</v>
      </c>
      <c r="F144" s="16" t="s">
        <v>230</v>
      </c>
      <c r="G144" s="16" t="s">
        <v>527</v>
      </c>
      <c r="H144" s="16" t="s">
        <v>522</v>
      </c>
      <c r="I144" s="16" t="s">
        <v>25</v>
      </c>
      <c r="J144" s="15"/>
      <c r="K144" s="15"/>
      <c r="L144" s="5" t="n">
        <v>5.18</v>
      </c>
      <c r="M144" s="16" t="s">
        <v>498</v>
      </c>
      <c r="N144" s="16" t="s">
        <v>499</v>
      </c>
      <c r="O144" s="16" t="s">
        <v>500</v>
      </c>
    </row>
    <row r="145" s="26" customFormat="true" ht="25" hidden="false" customHeight="true" outlineLevel="0" collapsed="false">
      <c r="A145" s="7" t="n">
        <v>141</v>
      </c>
      <c r="B145" s="16" t="s">
        <v>528</v>
      </c>
      <c r="C145" s="16" t="s">
        <v>19</v>
      </c>
      <c r="D145" s="16" t="s">
        <v>20</v>
      </c>
      <c r="E145" s="17" t="s">
        <v>529</v>
      </c>
      <c r="F145" s="16" t="s">
        <v>230</v>
      </c>
      <c r="G145" s="16" t="s">
        <v>530</v>
      </c>
      <c r="H145" s="16" t="s">
        <v>531</v>
      </c>
      <c r="I145" s="16" t="s">
        <v>25</v>
      </c>
      <c r="J145" s="15"/>
      <c r="K145" s="15"/>
      <c r="L145" s="5" t="n">
        <v>5.18</v>
      </c>
      <c r="M145" s="16" t="s">
        <v>498</v>
      </c>
      <c r="N145" s="16" t="s">
        <v>499</v>
      </c>
      <c r="O145" s="16" t="s">
        <v>500</v>
      </c>
    </row>
    <row r="146" s="26" customFormat="true" ht="25" hidden="false" customHeight="true" outlineLevel="0" collapsed="false">
      <c r="A146" s="7" t="n">
        <v>142</v>
      </c>
      <c r="B146" s="16" t="s">
        <v>532</v>
      </c>
      <c r="C146" s="16" t="s">
        <v>19</v>
      </c>
      <c r="D146" s="16" t="s">
        <v>20</v>
      </c>
      <c r="E146" s="17" t="s">
        <v>533</v>
      </c>
      <c r="F146" s="16" t="s">
        <v>230</v>
      </c>
      <c r="G146" s="16" t="s">
        <v>534</v>
      </c>
      <c r="H146" s="16" t="s">
        <v>515</v>
      </c>
      <c r="I146" s="16" t="s">
        <v>25</v>
      </c>
      <c r="J146" s="16"/>
      <c r="K146" s="16"/>
      <c r="L146" s="5" t="n">
        <v>5.18</v>
      </c>
      <c r="M146" s="16" t="s">
        <v>498</v>
      </c>
      <c r="N146" s="16" t="s">
        <v>499</v>
      </c>
      <c r="O146" s="16" t="s">
        <v>500</v>
      </c>
    </row>
    <row r="147" s="26" customFormat="true" ht="25" hidden="false" customHeight="true" outlineLevel="0" collapsed="false">
      <c r="A147" s="7" t="n">
        <v>143</v>
      </c>
      <c r="B147" s="16" t="s">
        <v>535</v>
      </c>
      <c r="C147" s="16" t="s">
        <v>19</v>
      </c>
      <c r="D147" s="16" t="s">
        <v>20</v>
      </c>
      <c r="E147" s="17" t="s">
        <v>536</v>
      </c>
      <c r="F147" s="16" t="s">
        <v>230</v>
      </c>
      <c r="G147" s="16" t="s">
        <v>537</v>
      </c>
      <c r="H147" s="16" t="s">
        <v>515</v>
      </c>
      <c r="I147" s="16" t="s">
        <v>35</v>
      </c>
      <c r="J147" s="16" t="s">
        <v>221</v>
      </c>
      <c r="K147" s="16" t="s">
        <v>458</v>
      </c>
      <c r="L147" s="5" t="n">
        <v>5.18</v>
      </c>
      <c r="M147" s="16" t="s">
        <v>498</v>
      </c>
      <c r="N147" s="16" t="s">
        <v>499</v>
      </c>
      <c r="O147" s="16" t="s">
        <v>500</v>
      </c>
    </row>
    <row r="148" s="26" customFormat="true" ht="25" hidden="false" customHeight="true" outlineLevel="0" collapsed="false">
      <c r="A148" s="7" t="n">
        <v>144</v>
      </c>
      <c r="B148" s="16" t="s">
        <v>538</v>
      </c>
      <c r="C148" s="16" t="s">
        <v>19</v>
      </c>
      <c r="D148" s="16" t="s">
        <v>20</v>
      </c>
      <c r="E148" s="17" t="s">
        <v>539</v>
      </c>
      <c r="F148" s="16" t="s">
        <v>230</v>
      </c>
      <c r="G148" s="16" t="s">
        <v>540</v>
      </c>
      <c r="H148" s="16" t="s">
        <v>531</v>
      </c>
      <c r="I148" s="16" t="s">
        <v>25</v>
      </c>
      <c r="J148" s="15"/>
      <c r="K148" s="15"/>
      <c r="L148" s="5" t="n">
        <v>5.18</v>
      </c>
      <c r="M148" s="16" t="s">
        <v>498</v>
      </c>
      <c r="N148" s="16" t="s">
        <v>499</v>
      </c>
      <c r="O148" s="16" t="s">
        <v>500</v>
      </c>
    </row>
    <row r="149" s="26" customFormat="true" ht="25" hidden="false" customHeight="true" outlineLevel="0" collapsed="false">
      <c r="A149" s="7" t="n">
        <v>145</v>
      </c>
      <c r="B149" s="16" t="s">
        <v>541</v>
      </c>
      <c r="C149" s="16" t="s">
        <v>19</v>
      </c>
      <c r="D149" s="16" t="s">
        <v>20</v>
      </c>
      <c r="E149" s="17" t="s">
        <v>542</v>
      </c>
      <c r="F149" s="16" t="s">
        <v>230</v>
      </c>
      <c r="G149" s="16" t="s">
        <v>543</v>
      </c>
      <c r="H149" s="16" t="s">
        <v>497</v>
      </c>
      <c r="I149" s="16" t="s">
        <v>25</v>
      </c>
      <c r="J149" s="15"/>
      <c r="K149" s="15"/>
      <c r="L149" s="5" t="n">
        <v>5.18</v>
      </c>
      <c r="M149" s="16" t="s">
        <v>498</v>
      </c>
      <c r="N149" s="16" t="s">
        <v>499</v>
      </c>
      <c r="O149" s="16" t="s">
        <v>500</v>
      </c>
    </row>
    <row r="150" s="26" customFormat="true" ht="25" hidden="false" customHeight="true" outlineLevel="0" collapsed="false">
      <c r="A150" s="7" t="n">
        <v>146</v>
      </c>
      <c r="B150" s="16" t="s">
        <v>544</v>
      </c>
      <c r="C150" s="16" t="s">
        <v>19</v>
      </c>
      <c r="D150" s="16" t="s">
        <v>20</v>
      </c>
      <c r="E150" s="17" t="s">
        <v>545</v>
      </c>
      <c r="F150" s="16" t="s">
        <v>230</v>
      </c>
      <c r="G150" s="16" t="s">
        <v>546</v>
      </c>
      <c r="H150" s="16" t="s">
        <v>515</v>
      </c>
      <c r="I150" s="16" t="s">
        <v>25</v>
      </c>
      <c r="J150" s="15"/>
      <c r="K150" s="15"/>
      <c r="L150" s="5" t="n">
        <v>5.18</v>
      </c>
      <c r="M150" s="16" t="s">
        <v>498</v>
      </c>
      <c r="N150" s="16" t="s">
        <v>499</v>
      </c>
      <c r="O150" s="16" t="s">
        <v>500</v>
      </c>
    </row>
    <row r="151" s="26" customFormat="true" ht="25" hidden="false" customHeight="true" outlineLevel="0" collapsed="false">
      <c r="A151" s="7" t="n">
        <v>147</v>
      </c>
      <c r="B151" s="16" t="s">
        <v>547</v>
      </c>
      <c r="C151" s="16" t="s">
        <v>19</v>
      </c>
      <c r="D151" s="16" t="s">
        <v>20</v>
      </c>
      <c r="E151" s="17" t="s">
        <v>548</v>
      </c>
      <c r="F151" s="16" t="s">
        <v>230</v>
      </c>
      <c r="G151" s="16" t="s">
        <v>549</v>
      </c>
      <c r="H151" s="16" t="s">
        <v>515</v>
      </c>
      <c r="I151" s="16" t="s">
        <v>25</v>
      </c>
      <c r="J151" s="15"/>
      <c r="K151" s="15"/>
      <c r="L151" s="5" t="n">
        <v>5.18</v>
      </c>
      <c r="M151" s="16" t="s">
        <v>498</v>
      </c>
      <c r="N151" s="16" t="s">
        <v>499</v>
      </c>
      <c r="O151" s="16" t="s">
        <v>500</v>
      </c>
    </row>
    <row r="152" s="26" customFormat="true" ht="25" hidden="false" customHeight="true" outlineLevel="0" collapsed="false">
      <c r="A152" s="7" t="n">
        <v>148</v>
      </c>
      <c r="B152" s="16" t="s">
        <v>550</v>
      </c>
      <c r="C152" s="16" t="s">
        <v>19</v>
      </c>
      <c r="D152" s="16" t="s">
        <v>20</v>
      </c>
      <c r="E152" s="17" t="s">
        <v>551</v>
      </c>
      <c r="F152" s="16" t="s">
        <v>552</v>
      </c>
      <c r="G152" s="16" t="s">
        <v>553</v>
      </c>
      <c r="H152" s="16" t="s">
        <v>508</v>
      </c>
      <c r="I152" s="16" t="s">
        <v>25</v>
      </c>
      <c r="J152" s="15"/>
      <c r="K152" s="15"/>
      <c r="L152" s="5" t="n">
        <v>5.18</v>
      </c>
      <c r="M152" s="16" t="s">
        <v>498</v>
      </c>
      <c r="N152" s="16" t="s">
        <v>499</v>
      </c>
      <c r="O152" s="16" t="s">
        <v>500</v>
      </c>
    </row>
    <row r="153" s="26" customFormat="true" ht="25" hidden="false" customHeight="true" outlineLevel="0" collapsed="false">
      <c r="A153" s="7" t="n">
        <v>149</v>
      </c>
      <c r="B153" s="16" t="s">
        <v>554</v>
      </c>
      <c r="C153" s="16" t="s">
        <v>19</v>
      </c>
      <c r="D153" s="16" t="s">
        <v>20</v>
      </c>
      <c r="E153" s="17" t="s">
        <v>555</v>
      </c>
      <c r="F153" s="16" t="s">
        <v>230</v>
      </c>
      <c r="G153" s="16" t="s">
        <v>556</v>
      </c>
      <c r="H153" s="16" t="s">
        <v>497</v>
      </c>
      <c r="I153" s="16" t="s">
        <v>25</v>
      </c>
      <c r="J153" s="15"/>
      <c r="K153" s="15"/>
      <c r="L153" s="5" t="n">
        <v>5.18</v>
      </c>
      <c r="M153" s="16" t="s">
        <v>498</v>
      </c>
      <c r="N153" s="16" t="s">
        <v>499</v>
      </c>
      <c r="O153" s="16" t="s">
        <v>500</v>
      </c>
    </row>
    <row r="154" s="26" customFormat="true" ht="25" hidden="false" customHeight="true" outlineLevel="0" collapsed="false">
      <c r="A154" s="7" t="n">
        <v>150</v>
      </c>
      <c r="B154" s="30" t="s">
        <v>557</v>
      </c>
      <c r="C154" s="30" t="s">
        <v>19</v>
      </c>
      <c r="D154" s="30" t="s">
        <v>20</v>
      </c>
      <c r="E154" s="31" t="s">
        <v>558</v>
      </c>
      <c r="F154" s="30" t="s">
        <v>230</v>
      </c>
      <c r="G154" s="30" t="s">
        <v>559</v>
      </c>
      <c r="H154" s="30" t="s">
        <v>504</v>
      </c>
      <c r="I154" s="30" t="s">
        <v>25</v>
      </c>
      <c r="J154" s="32"/>
      <c r="K154" s="32"/>
      <c r="L154" s="33" t="n">
        <v>5.18</v>
      </c>
      <c r="M154" s="30" t="s">
        <v>498</v>
      </c>
      <c r="N154" s="30" t="s">
        <v>499</v>
      </c>
      <c r="O154" s="30" t="s">
        <v>500</v>
      </c>
    </row>
    <row r="155" s="10" customFormat="true" ht="25" hidden="false" customHeight="true" outlineLevel="0" collapsed="false">
      <c r="A155" s="7" t="n">
        <v>151</v>
      </c>
      <c r="B155" s="7" t="s">
        <v>560</v>
      </c>
      <c r="C155" s="8" t="s">
        <v>19</v>
      </c>
      <c r="D155" s="8" t="s">
        <v>20</v>
      </c>
      <c r="E155" s="11" t="s">
        <v>561</v>
      </c>
      <c r="F155" s="8" t="s">
        <v>562</v>
      </c>
      <c r="G155" s="5" t="s">
        <v>563</v>
      </c>
      <c r="H155" s="5" t="s">
        <v>564</v>
      </c>
      <c r="I155" s="5" t="s">
        <v>35</v>
      </c>
      <c r="J155" s="5" t="s">
        <v>221</v>
      </c>
      <c r="K155" s="5"/>
      <c r="L155" s="5" t="n">
        <v>5.15</v>
      </c>
      <c r="M155" s="5" t="s">
        <v>183</v>
      </c>
      <c r="N155" s="5" t="s">
        <v>565</v>
      </c>
      <c r="O155" s="5" t="s">
        <v>566</v>
      </c>
    </row>
    <row r="156" s="10" customFormat="true" ht="25" hidden="false" customHeight="true" outlineLevel="0" collapsed="false">
      <c r="A156" s="7" t="n">
        <v>152</v>
      </c>
      <c r="B156" s="7" t="s">
        <v>567</v>
      </c>
      <c r="C156" s="8" t="s">
        <v>19</v>
      </c>
      <c r="D156" s="8" t="s">
        <v>20</v>
      </c>
      <c r="E156" s="11" t="s">
        <v>568</v>
      </c>
      <c r="F156" s="8" t="s">
        <v>562</v>
      </c>
      <c r="G156" s="34" t="s">
        <v>569</v>
      </c>
      <c r="H156" s="5" t="s">
        <v>570</v>
      </c>
      <c r="I156" s="5" t="s">
        <v>35</v>
      </c>
      <c r="J156" s="5" t="s">
        <v>221</v>
      </c>
      <c r="K156" s="34"/>
      <c r="L156" s="34" t="n">
        <v>5.15</v>
      </c>
      <c r="M156" s="5" t="s">
        <v>183</v>
      </c>
      <c r="N156" s="5" t="s">
        <v>571</v>
      </c>
      <c r="O156" s="5" t="s">
        <v>566</v>
      </c>
    </row>
    <row r="157" s="10" customFormat="true" ht="25" hidden="false" customHeight="true" outlineLevel="0" collapsed="false">
      <c r="A157" s="7" t="n">
        <v>153</v>
      </c>
      <c r="B157" s="7" t="s">
        <v>572</v>
      </c>
      <c r="C157" s="8" t="s">
        <v>19</v>
      </c>
      <c r="D157" s="8" t="s">
        <v>20</v>
      </c>
      <c r="E157" s="11" t="s">
        <v>573</v>
      </c>
      <c r="F157" s="8" t="s">
        <v>574</v>
      </c>
      <c r="G157" s="34" t="s">
        <v>575</v>
      </c>
      <c r="H157" s="5" t="s">
        <v>576</v>
      </c>
      <c r="I157" s="5" t="s">
        <v>35</v>
      </c>
      <c r="J157" s="5" t="s">
        <v>221</v>
      </c>
      <c r="K157" s="5" t="s">
        <v>577</v>
      </c>
      <c r="L157" s="34" t="n">
        <v>5.19</v>
      </c>
      <c r="M157" s="5" t="s">
        <v>578</v>
      </c>
      <c r="N157" s="5" t="s">
        <v>579</v>
      </c>
      <c r="O157" s="5" t="s">
        <v>580</v>
      </c>
    </row>
    <row r="158" s="10" customFormat="true" ht="25" hidden="false" customHeight="true" outlineLevel="0" collapsed="false">
      <c r="A158" s="7" t="n">
        <v>154</v>
      </c>
      <c r="B158" s="7" t="s">
        <v>581</v>
      </c>
      <c r="C158" s="8" t="s">
        <v>19</v>
      </c>
      <c r="D158" s="8" t="s">
        <v>20</v>
      </c>
      <c r="E158" s="11" t="s">
        <v>582</v>
      </c>
      <c r="F158" s="8" t="s">
        <v>574</v>
      </c>
      <c r="G158" s="34" t="s">
        <v>583</v>
      </c>
      <c r="H158" s="5" t="s">
        <v>584</v>
      </c>
      <c r="I158" s="5" t="s">
        <v>35</v>
      </c>
      <c r="J158" s="5" t="s">
        <v>221</v>
      </c>
      <c r="K158" s="5" t="s">
        <v>577</v>
      </c>
      <c r="L158" s="34" t="n">
        <v>5.19</v>
      </c>
      <c r="M158" s="5" t="s">
        <v>578</v>
      </c>
      <c r="N158" s="5" t="s">
        <v>585</v>
      </c>
      <c r="O158" s="5" t="s">
        <v>580</v>
      </c>
    </row>
    <row r="159" s="10" customFormat="true" ht="25" hidden="false" customHeight="true" outlineLevel="0" collapsed="false">
      <c r="A159" s="7" t="n">
        <v>155</v>
      </c>
      <c r="B159" s="7" t="s">
        <v>586</v>
      </c>
      <c r="C159" s="8" t="s">
        <v>19</v>
      </c>
      <c r="D159" s="9" t="s">
        <v>20</v>
      </c>
      <c r="E159" s="11" t="s">
        <v>587</v>
      </c>
      <c r="F159" s="8" t="s">
        <v>588</v>
      </c>
      <c r="G159" s="8" t="s">
        <v>125</v>
      </c>
      <c r="H159" s="5" t="s">
        <v>122</v>
      </c>
      <c r="I159" s="5" t="s">
        <v>35</v>
      </c>
      <c r="J159" s="5" t="s">
        <v>221</v>
      </c>
      <c r="K159" s="34"/>
      <c r="L159" s="34" t="n">
        <v>5.21</v>
      </c>
      <c r="M159" s="5" t="s">
        <v>106</v>
      </c>
      <c r="N159" s="5" t="s">
        <v>589</v>
      </c>
      <c r="O159" s="5" t="s">
        <v>108</v>
      </c>
    </row>
    <row r="160" s="10" customFormat="true" ht="25" hidden="false" customHeight="true" outlineLevel="0" collapsed="false">
      <c r="A160" s="7" t="n">
        <v>156</v>
      </c>
      <c r="B160" s="15" t="s">
        <v>590</v>
      </c>
      <c r="C160" s="15" t="s">
        <v>19</v>
      </c>
      <c r="D160" s="15" t="s">
        <v>20</v>
      </c>
      <c r="E160" s="11" t="s">
        <v>591</v>
      </c>
      <c r="F160" s="15" t="s">
        <v>592</v>
      </c>
      <c r="G160" s="16" t="s">
        <v>593</v>
      </c>
      <c r="H160" s="15" t="s">
        <v>594</v>
      </c>
      <c r="I160" s="15" t="s">
        <v>25</v>
      </c>
      <c r="J160" s="15"/>
      <c r="K160" s="15"/>
      <c r="L160" s="34" t="n">
        <v>5.21</v>
      </c>
      <c r="M160" s="15" t="s">
        <v>595</v>
      </c>
      <c r="N160" s="15" t="s">
        <v>596</v>
      </c>
      <c r="O160" s="15" t="s">
        <v>597</v>
      </c>
    </row>
    <row r="161" s="10" customFormat="true" ht="25" hidden="false" customHeight="true" outlineLevel="0" collapsed="false">
      <c r="A161" s="7" t="n">
        <v>157</v>
      </c>
      <c r="B161" s="15" t="s">
        <v>598</v>
      </c>
      <c r="C161" s="15" t="s">
        <v>19</v>
      </c>
      <c r="D161" s="15" t="s">
        <v>20</v>
      </c>
      <c r="E161" s="11" t="s">
        <v>599</v>
      </c>
      <c r="F161" s="15" t="s">
        <v>592</v>
      </c>
      <c r="G161" s="16" t="s">
        <v>600</v>
      </c>
      <c r="H161" s="15" t="s">
        <v>594</v>
      </c>
      <c r="I161" s="15" t="s">
        <v>25</v>
      </c>
      <c r="J161" s="15"/>
      <c r="K161" s="15"/>
      <c r="L161" s="34" t="n">
        <v>5.21</v>
      </c>
      <c r="M161" s="15" t="s">
        <v>595</v>
      </c>
      <c r="N161" s="15" t="s">
        <v>596</v>
      </c>
      <c r="O161" s="15" t="s">
        <v>597</v>
      </c>
    </row>
    <row r="162" s="10" customFormat="true" ht="25" hidden="false" customHeight="true" outlineLevel="0" collapsed="false">
      <c r="A162" s="7" t="n">
        <v>158</v>
      </c>
      <c r="B162" s="15" t="s">
        <v>601</v>
      </c>
      <c r="C162" s="15" t="s">
        <v>19</v>
      </c>
      <c r="D162" s="15" t="s">
        <v>20</v>
      </c>
      <c r="E162" s="11" t="s">
        <v>602</v>
      </c>
      <c r="F162" s="15" t="s">
        <v>592</v>
      </c>
      <c r="G162" s="16" t="s">
        <v>603</v>
      </c>
      <c r="H162" s="15" t="s">
        <v>594</v>
      </c>
      <c r="I162" s="15" t="s">
        <v>25</v>
      </c>
      <c r="J162" s="15"/>
      <c r="K162" s="15"/>
      <c r="L162" s="34" t="n">
        <v>5.21</v>
      </c>
      <c r="M162" s="15" t="s">
        <v>595</v>
      </c>
      <c r="N162" s="15" t="s">
        <v>596</v>
      </c>
      <c r="O162" s="15" t="s">
        <v>597</v>
      </c>
    </row>
    <row r="163" s="10" customFormat="true" ht="25" hidden="false" customHeight="true" outlineLevel="0" collapsed="false">
      <c r="A163" s="7" t="n">
        <v>159</v>
      </c>
      <c r="B163" s="15" t="s">
        <v>604</v>
      </c>
      <c r="C163" s="15" t="s">
        <v>19</v>
      </c>
      <c r="D163" s="15" t="s">
        <v>20</v>
      </c>
      <c r="E163" s="11" t="s">
        <v>605</v>
      </c>
      <c r="F163" s="15" t="s">
        <v>592</v>
      </c>
      <c r="G163" s="16" t="s">
        <v>606</v>
      </c>
      <c r="H163" s="15" t="s">
        <v>594</v>
      </c>
      <c r="I163" s="15" t="s">
        <v>25</v>
      </c>
      <c r="J163" s="15"/>
      <c r="K163" s="15"/>
      <c r="L163" s="34" t="n">
        <v>5.21</v>
      </c>
      <c r="M163" s="15" t="s">
        <v>595</v>
      </c>
      <c r="N163" s="15" t="s">
        <v>596</v>
      </c>
      <c r="O163" s="15" t="s">
        <v>597</v>
      </c>
    </row>
    <row r="164" s="10" customFormat="true" ht="25" hidden="false" customHeight="true" outlineLevel="0" collapsed="false">
      <c r="A164" s="7" t="n">
        <v>160</v>
      </c>
      <c r="B164" s="15" t="s">
        <v>607</v>
      </c>
      <c r="C164" s="15" t="s">
        <v>19</v>
      </c>
      <c r="D164" s="15" t="s">
        <v>20</v>
      </c>
      <c r="E164" s="11" t="s">
        <v>608</v>
      </c>
      <c r="F164" s="15" t="s">
        <v>592</v>
      </c>
      <c r="G164" s="16" t="s">
        <v>609</v>
      </c>
      <c r="H164" s="15" t="s">
        <v>610</v>
      </c>
      <c r="I164" s="15" t="s">
        <v>25</v>
      </c>
      <c r="J164" s="15"/>
      <c r="K164" s="15"/>
      <c r="L164" s="34" t="n">
        <v>5.21</v>
      </c>
      <c r="M164" s="15" t="s">
        <v>595</v>
      </c>
      <c r="N164" s="15" t="s">
        <v>596</v>
      </c>
      <c r="O164" s="15" t="s">
        <v>597</v>
      </c>
    </row>
    <row r="165" s="10" customFormat="true" ht="25" hidden="false" customHeight="true" outlineLevel="0" collapsed="false">
      <c r="A165" s="7" t="n">
        <v>161</v>
      </c>
      <c r="B165" s="15" t="s">
        <v>611</v>
      </c>
      <c r="C165" s="15" t="s">
        <v>19</v>
      </c>
      <c r="D165" s="15" t="s">
        <v>20</v>
      </c>
      <c r="E165" s="11" t="s">
        <v>612</v>
      </c>
      <c r="F165" s="15" t="s">
        <v>592</v>
      </c>
      <c r="G165" s="16" t="s">
        <v>613</v>
      </c>
      <c r="H165" s="15" t="s">
        <v>610</v>
      </c>
      <c r="I165" s="15" t="s">
        <v>25</v>
      </c>
      <c r="J165" s="15"/>
      <c r="K165" s="15"/>
      <c r="L165" s="34" t="n">
        <v>5.21</v>
      </c>
      <c r="M165" s="15" t="s">
        <v>595</v>
      </c>
      <c r="N165" s="15" t="s">
        <v>596</v>
      </c>
      <c r="O165" s="15" t="s">
        <v>597</v>
      </c>
    </row>
    <row r="166" s="10" customFormat="true" ht="25" hidden="false" customHeight="true" outlineLevel="0" collapsed="false">
      <c r="A166" s="7" t="n">
        <v>162</v>
      </c>
      <c r="B166" s="15" t="s">
        <v>614</v>
      </c>
      <c r="C166" s="15" t="s">
        <v>19</v>
      </c>
      <c r="D166" s="15" t="s">
        <v>20</v>
      </c>
      <c r="E166" s="11" t="s">
        <v>615</v>
      </c>
      <c r="F166" s="15" t="s">
        <v>592</v>
      </c>
      <c r="G166" s="16" t="s">
        <v>616</v>
      </c>
      <c r="H166" s="15" t="s">
        <v>610</v>
      </c>
      <c r="I166" s="15" t="s">
        <v>25</v>
      </c>
      <c r="J166" s="15"/>
      <c r="K166" s="15"/>
      <c r="L166" s="34" t="n">
        <v>5.21</v>
      </c>
      <c r="M166" s="15" t="s">
        <v>595</v>
      </c>
      <c r="N166" s="15" t="s">
        <v>596</v>
      </c>
      <c r="O166" s="15" t="s">
        <v>597</v>
      </c>
    </row>
    <row r="167" s="10" customFormat="true" ht="25" hidden="false" customHeight="true" outlineLevel="0" collapsed="false">
      <c r="A167" s="7" t="n">
        <v>163</v>
      </c>
      <c r="B167" s="15" t="s">
        <v>617</v>
      </c>
      <c r="C167" s="15" t="s">
        <v>19</v>
      </c>
      <c r="D167" s="15" t="s">
        <v>20</v>
      </c>
      <c r="E167" s="11" t="s">
        <v>618</v>
      </c>
      <c r="F167" s="15" t="s">
        <v>592</v>
      </c>
      <c r="G167" s="16" t="s">
        <v>619</v>
      </c>
      <c r="H167" s="15" t="s">
        <v>620</v>
      </c>
      <c r="I167" s="15" t="s">
        <v>25</v>
      </c>
      <c r="J167" s="15"/>
      <c r="K167" s="15"/>
      <c r="L167" s="34" t="n">
        <v>5.21</v>
      </c>
      <c r="M167" s="15" t="s">
        <v>595</v>
      </c>
      <c r="N167" s="15" t="s">
        <v>596</v>
      </c>
      <c r="O167" s="15" t="s">
        <v>597</v>
      </c>
    </row>
    <row r="168" s="10" customFormat="true" ht="25" hidden="false" customHeight="true" outlineLevel="0" collapsed="false">
      <c r="A168" s="7" t="n">
        <v>164</v>
      </c>
      <c r="B168" s="15" t="s">
        <v>621</v>
      </c>
      <c r="C168" s="15" t="s">
        <v>19</v>
      </c>
      <c r="D168" s="15" t="s">
        <v>20</v>
      </c>
      <c r="E168" s="11" t="s">
        <v>622</v>
      </c>
      <c r="F168" s="15" t="s">
        <v>592</v>
      </c>
      <c r="G168" s="16" t="s">
        <v>623</v>
      </c>
      <c r="H168" s="15" t="s">
        <v>624</v>
      </c>
      <c r="I168" s="15" t="s">
        <v>625</v>
      </c>
      <c r="J168" s="15" t="s">
        <v>221</v>
      </c>
      <c r="K168" s="15" t="s">
        <v>626</v>
      </c>
      <c r="L168" s="34" t="n">
        <v>5.21</v>
      </c>
      <c r="M168" s="15" t="s">
        <v>595</v>
      </c>
      <c r="N168" s="15" t="s">
        <v>596</v>
      </c>
      <c r="O168" s="15" t="s">
        <v>597</v>
      </c>
    </row>
    <row r="169" s="10" customFormat="true" ht="25" hidden="false" customHeight="true" outlineLevel="0" collapsed="false">
      <c r="A169" s="7" t="n">
        <v>165</v>
      </c>
      <c r="B169" s="15" t="s">
        <v>627</v>
      </c>
      <c r="C169" s="15" t="s">
        <v>19</v>
      </c>
      <c r="D169" s="15" t="s">
        <v>20</v>
      </c>
      <c r="E169" s="11" t="s">
        <v>628</v>
      </c>
      <c r="F169" s="15" t="s">
        <v>592</v>
      </c>
      <c r="G169" s="16" t="s">
        <v>629</v>
      </c>
      <c r="H169" s="16" t="s">
        <v>630</v>
      </c>
      <c r="I169" s="15" t="s">
        <v>25</v>
      </c>
      <c r="J169" s="15"/>
      <c r="K169" s="15"/>
      <c r="L169" s="34" t="n">
        <v>5.21</v>
      </c>
      <c r="M169" s="15" t="s">
        <v>595</v>
      </c>
      <c r="N169" s="15" t="s">
        <v>596</v>
      </c>
      <c r="O169" s="15" t="s">
        <v>597</v>
      </c>
    </row>
    <row r="170" s="10" customFormat="true" ht="25" hidden="false" customHeight="true" outlineLevel="0" collapsed="false">
      <c r="A170" s="7" t="n">
        <v>166</v>
      </c>
      <c r="B170" s="15" t="s">
        <v>631</v>
      </c>
      <c r="C170" s="15" t="s">
        <v>19</v>
      </c>
      <c r="D170" s="15" t="s">
        <v>20</v>
      </c>
      <c r="E170" s="11" t="s">
        <v>632</v>
      </c>
      <c r="F170" s="15" t="s">
        <v>592</v>
      </c>
      <c r="G170" s="16" t="s">
        <v>633</v>
      </c>
      <c r="H170" s="15" t="s">
        <v>634</v>
      </c>
      <c r="I170" s="15" t="s">
        <v>25</v>
      </c>
      <c r="J170" s="15"/>
      <c r="K170" s="15"/>
      <c r="L170" s="34" t="n">
        <v>5.21</v>
      </c>
      <c r="M170" s="15" t="s">
        <v>595</v>
      </c>
      <c r="N170" s="15" t="s">
        <v>596</v>
      </c>
      <c r="O170" s="15" t="s">
        <v>597</v>
      </c>
    </row>
    <row r="171" s="10" customFormat="true" ht="25" hidden="false" customHeight="true" outlineLevel="0" collapsed="false">
      <c r="A171" s="7" t="n">
        <v>167</v>
      </c>
      <c r="B171" s="15" t="s">
        <v>635</v>
      </c>
      <c r="C171" s="15" t="s">
        <v>19</v>
      </c>
      <c r="D171" s="15" t="s">
        <v>20</v>
      </c>
      <c r="E171" s="11" t="s">
        <v>636</v>
      </c>
      <c r="F171" s="15" t="s">
        <v>592</v>
      </c>
      <c r="G171" s="16" t="s">
        <v>637</v>
      </c>
      <c r="H171" s="15" t="s">
        <v>638</v>
      </c>
      <c r="I171" s="15" t="s">
        <v>25</v>
      </c>
      <c r="J171" s="15"/>
      <c r="K171" s="15"/>
      <c r="L171" s="34" t="n">
        <v>5.21</v>
      </c>
      <c r="M171" s="15" t="s">
        <v>595</v>
      </c>
      <c r="N171" s="15" t="s">
        <v>596</v>
      </c>
      <c r="O171" s="15" t="s">
        <v>597</v>
      </c>
    </row>
    <row r="172" s="10" customFormat="true" ht="25" hidden="false" customHeight="true" outlineLevel="0" collapsed="false">
      <c r="A172" s="7" t="n">
        <v>168</v>
      </c>
      <c r="B172" s="15" t="s">
        <v>639</v>
      </c>
      <c r="C172" s="15" t="s">
        <v>19</v>
      </c>
      <c r="D172" s="15" t="s">
        <v>20</v>
      </c>
      <c r="E172" s="11" t="s">
        <v>640</v>
      </c>
      <c r="F172" s="15" t="s">
        <v>592</v>
      </c>
      <c r="G172" s="16" t="s">
        <v>641</v>
      </c>
      <c r="H172" s="15" t="s">
        <v>638</v>
      </c>
      <c r="I172" s="15" t="s">
        <v>25</v>
      </c>
      <c r="J172" s="15"/>
      <c r="K172" s="15"/>
      <c r="L172" s="34" t="n">
        <v>5.21</v>
      </c>
      <c r="M172" s="15" t="s">
        <v>595</v>
      </c>
      <c r="N172" s="15" t="s">
        <v>596</v>
      </c>
      <c r="O172" s="15" t="s">
        <v>597</v>
      </c>
    </row>
    <row r="173" s="10" customFormat="true" ht="25" hidden="false" customHeight="true" outlineLevel="0" collapsed="false">
      <c r="A173" s="7" t="n">
        <v>169</v>
      </c>
      <c r="B173" s="15" t="s">
        <v>642</v>
      </c>
      <c r="C173" s="15" t="s">
        <v>19</v>
      </c>
      <c r="D173" s="15" t="s">
        <v>20</v>
      </c>
      <c r="E173" s="11" t="s">
        <v>643</v>
      </c>
      <c r="F173" s="15" t="s">
        <v>592</v>
      </c>
      <c r="G173" s="16" t="s">
        <v>644</v>
      </c>
      <c r="H173" s="15" t="s">
        <v>638</v>
      </c>
      <c r="I173" s="15" t="s">
        <v>25</v>
      </c>
      <c r="J173" s="15"/>
      <c r="K173" s="15"/>
      <c r="L173" s="34" t="n">
        <v>5.21</v>
      </c>
      <c r="M173" s="15" t="s">
        <v>595</v>
      </c>
      <c r="N173" s="15" t="s">
        <v>596</v>
      </c>
      <c r="O173" s="15" t="s">
        <v>597</v>
      </c>
    </row>
    <row r="174" s="10" customFormat="true" ht="25" hidden="false" customHeight="true" outlineLevel="0" collapsed="false">
      <c r="A174" s="7" t="n">
        <v>170</v>
      </c>
      <c r="B174" s="15" t="s">
        <v>645</v>
      </c>
      <c r="C174" s="15" t="s">
        <v>19</v>
      </c>
      <c r="D174" s="15" t="s">
        <v>20</v>
      </c>
      <c r="E174" s="11" t="s">
        <v>646</v>
      </c>
      <c r="F174" s="15" t="s">
        <v>592</v>
      </c>
      <c r="G174" s="16" t="s">
        <v>647</v>
      </c>
      <c r="H174" s="15" t="s">
        <v>638</v>
      </c>
      <c r="I174" s="15" t="s">
        <v>25</v>
      </c>
      <c r="J174" s="15"/>
      <c r="K174" s="15"/>
      <c r="L174" s="34" t="n">
        <v>5.21</v>
      </c>
      <c r="M174" s="15" t="s">
        <v>595</v>
      </c>
      <c r="N174" s="15" t="s">
        <v>596</v>
      </c>
      <c r="O174" s="15" t="s">
        <v>597</v>
      </c>
    </row>
    <row r="175" s="10" customFormat="true" ht="25" hidden="false" customHeight="true" outlineLevel="0" collapsed="false">
      <c r="A175" s="7" t="n">
        <v>171</v>
      </c>
      <c r="B175" s="15" t="s">
        <v>648</v>
      </c>
      <c r="C175" s="15" t="s">
        <v>19</v>
      </c>
      <c r="D175" s="15" t="s">
        <v>20</v>
      </c>
      <c r="E175" s="11" t="s">
        <v>649</v>
      </c>
      <c r="F175" s="15" t="s">
        <v>592</v>
      </c>
      <c r="G175" s="16" t="s">
        <v>650</v>
      </c>
      <c r="H175" s="15" t="s">
        <v>651</v>
      </c>
      <c r="I175" s="15" t="s">
        <v>25</v>
      </c>
      <c r="J175" s="15"/>
      <c r="K175" s="15"/>
      <c r="L175" s="34" t="n">
        <v>5.21</v>
      </c>
      <c r="M175" s="15" t="s">
        <v>652</v>
      </c>
      <c r="N175" s="15" t="s">
        <v>653</v>
      </c>
      <c r="O175" s="15" t="s">
        <v>654</v>
      </c>
    </row>
    <row r="176" s="10" customFormat="true" ht="25" hidden="false" customHeight="true" outlineLevel="0" collapsed="false">
      <c r="A176" s="7" t="n">
        <v>172</v>
      </c>
      <c r="B176" s="15" t="s">
        <v>655</v>
      </c>
      <c r="C176" s="15" t="s">
        <v>19</v>
      </c>
      <c r="D176" s="15" t="s">
        <v>20</v>
      </c>
      <c r="E176" s="11" t="s">
        <v>656</v>
      </c>
      <c r="F176" s="15" t="s">
        <v>592</v>
      </c>
      <c r="G176" s="16" t="s">
        <v>657</v>
      </c>
      <c r="H176" s="15" t="s">
        <v>651</v>
      </c>
      <c r="I176" s="15" t="s">
        <v>35</v>
      </c>
      <c r="J176" s="15" t="s">
        <v>221</v>
      </c>
      <c r="K176" s="15" t="s">
        <v>626</v>
      </c>
      <c r="L176" s="34" t="n">
        <v>5.21</v>
      </c>
      <c r="M176" s="15" t="s">
        <v>652</v>
      </c>
      <c r="N176" s="15" t="s">
        <v>653</v>
      </c>
      <c r="O176" s="15" t="s">
        <v>654</v>
      </c>
    </row>
    <row r="177" s="10" customFormat="true" ht="25" hidden="false" customHeight="true" outlineLevel="0" collapsed="false">
      <c r="A177" s="7" t="n">
        <v>173</v>
      </c>
      <c r="B177" s="15" t="s">
        <v>658</v>
      </c>
      <c r="C177" s="15" t="s">
        <v>19</v>
      </c>
      <c r="D177" s="15" t="s">
        <v>20</v>
      </c>
      <c r="E177" s="11" t="s">
        <v>659</v>
      </c>
      <c r="F177" s="15" t="s">
        <v>592</v>
      </c>
      <c r="G177" s="16" t="s">
        <v>660</v>
      </c>
      <c r="H177" s="15" t="s">
        <v>651</v>
      </c>
      <c r="I177" s="15" t="s">
        <v>25</v>
      </c>
      <c r="J177" s="15"/>
      <c r="K177" s="15"/>
      <c r="L177" s="34" t="n">
        <v>5.21</v>
      </c>
      <c r="M177" s="15" t="s">
        <v>652</v>
      </c>
      <c r="N177" s="15" t="s">
        <v>653</v>
      </c>
      <c r="O177" s="15" t="s">
        <v>654</v>
      </c>
    </row>
    <row r="178" s="10" customFormat="true" ht="25" hidden="false" customHeight="true" outlineLevel="0" collapsed="false">
      <c r="A178" s="7" t="n">
        <v>174</v>
      </c>
      <c r="B178" s="15" t="s">
        <v>661</v>
      </c>
      <c r="C178" s="15" t="s">
        <v>19</v>
      </c>
      <c r="D178" s="15" t="s">
        <v>20</v>
      </c>
      <c r="E178" s="11" t="s">
        <v>662</v>
      </c>
      <c r="F178" s="15" t="s">
        <v>592</v>
      </c>
      <c r="G178" s="16" t="s">
        <v>663</v>
      </c>
      <c r="H178" s="15" t="s">
        <v>664</v>
      </c>
      <c r="I178" s="15" t="s">
        <v>25</v>
      </c>
      <c r="J178" s="15"/>
      <c r="K178" s="15"/>
      <c r="L178" s="34" t="n">
        <v>5.21</v>
      </c>
      <c r="M178" s="15" t="s">
        <v>652</v>
      </c>
      <c r="N178" s="15" t="s">
        <v>653</v>
      </c>
      <c r="O178" s="15" t="s">
        <v>654</v>
      </c>
    </row>
    <row r="179" s="10" customFormat="true" ht="25" hidden="false" customHeight="true" outlineLevel="0" collapsed="false">
      <c r="A179" s="7" t="n">
        <v>175</v>
      </c>
      <c r="B179" s="15" t="s">
        <v>665</v>
      </c>
      <c r="C179" s="15" t="s">
        <v>19</v>
      </c>
      <c r="D179" s="15" t="s">
        <v>20</v>
      </c>
      <c r="E179" s="11" t="s">
        <v>666</v>
      </c>
      <c r="F179" s="15" t="s">
        <v>592</v>
      </c>
      <c r="G179" s="16" t="s">
        <v>667</v>
      </c>
      <c r="H179" s="15" t="s">
        <v>668</v>
      </c>
      <c r="I179" s="15" t="s">
        <v>35</v>
      </c>
      <c r="J179" s="15" t="s">
        <v>221</v>
      </c>
      <c r="K179" s="15" t="s">
        <v>626</v>
      </c>
      <c r="L179" s="34" t="n">
        <v>5.21</v>
      </c>
      <c r="M179" s="15" t="s">
        <v>652</v>
      </c>
      <c r="N179" s="15" t="s">
        <v>653</v>
      </c>
      <c r="O179" s="15" t="s">
        <v>654</v>
      </c>
    </row>
    <row r="180" s="10" customFormat="true" ht="25" hidden="false" customHeight="true" outlineLevel="0" collapsed="false">
      <c r="A180" s="7" t="n">
        <v>176</v>
      </c>
      <c r="B180" s="15" t="s">
        <v>669</v>
      </c>
      <c r="C180" s="15" t="s">
        <v>19</v>
      </c>
      <c r="D180" s="15" t="s">
        <v>20</v>
      </c>
      <c r="E180" s="11" t="s">
        <v>670</v>
      </c>
      <c r="F180" s="15" t="s">
        <v>592</v>
      </c>
      <c r="G180" s="16" t="s">
        <v>671</v>
      </c>
      <c r="H180" s="15" t="s">
        <v>668</v>
      </c>
      <c r="I180" s="15" t="s">
        <v>25</v>
      </c>
      <c r="J180" s="15"/>
      <c r="K180" s="15"/>
      <c r="L180" s="34" t="n">
        <v>5.21</v>
      </c>
      <c r="M180" s="15" t="s">
        <v>652</v>
      </c>
      <c r="N180" s="15" t="s">
        <v>653</v>
      </c>
      <c r="O180" s="15" t="s">
        <v>654</v>
      </c>
    </row>
    <row r="181" s="10" customFormat="true" ht="25" hidden="false" customHeight="true" outlineLevel="0" collapsed="false">
      <c r="A181" s="7" t="n">
        <v>177</v>
      </c>
      <c r="B181" s="15" t="s">
        <v>672</v>
      </c>
      <c r="C181" s="15" t="s">
        <v>19</v>
      </c>
      <c r="D181" s="15" t="s">
        <v>20</v>
      </c>
      <c r="E181" s="11" t="s">
        <v>673</v>
      </c>
      <c r="F181" s="15" t="s">
        <v>592</v>
      </c>
      <c r="G181" s="16" t="s">
        <v>674</v>
      </c>
      <c r="H181" s="16" t="s">
        <v>668</v>
      </c>
      <c r="I181" s="15" t="s">
        <v>25</v>
      </c>
      <c r="J181" s="15"/>
      <c r="K181" s="15"/>
      <c r="L181" s="34" t="n">
        <v>5.21</v>
      </c>
      <c r="M181" s="15" t="s">
        <v>652</v>
      </c>
      <c r="N181" s="15" t="s">
        <v>653</v>
      </c>
      <c r="O181" s="15" t="s">
        <v>654</v>
      </c>
    </row>
    <row r="182" s="10" customFormat="true" ht="25" hidden="false" customHeight="true" outlineLevel="0" collapsed="false">
      <c r="A182" s="7" t="n">
        <v>178</v>
      </c>
      <c r="B182" s="15" t="s">
        <v>675</v>
      </c>
      <c r="C182" s="15" t="s">
        <v>19</v>
      </c>
      <c r="D182" s="15" t="s">
        <v>20</v>
      </c>
      <c r="E182" s="11" t="s">
        <v>676</v>
      </c>
      <c r="F182" s="15" t="s">
        <v>592</v>
      </c>
      <c r="G182" s="16" t="s">
        <v>677</v>
      </c>
      <c r="H182" s="15" t="s">
        <v>678</v>
      </c>
      <c r="I182" s="15" t="s">
        <v>25</v>
      </c>
      <c r="J182" s="15"/>
      <c r="K182" s="15"/>
      <c r="L182" s="34" t="n">
        <v>5.21</v>
      </c>
      <c r="M182" s="15" t="s">
        <v>652</v>
      </c>
      <c r="N182" s="15" t="s">
        <v>653</v>
      </c>
      <c r="O182" s="15" t="s">
        <v>654</v>
      </c>
    </row>
    <row r="183" s="10" customFormat="true" ht="25" hidden="false" customHeight="true" outlineLevel="0" collapsed="false">
      <c r="A183" s="7" t="n">
        <v>179</v>
      </c>
      <c r="B183" s="15" t="s">
        <v>679</v>
      </c>
      <c r="C183" s="15" t="s">
        <v>19</v>
      </c>
      <c r="D183" s="15" t="s">
        <v>20</v>
      </c>
      <c r="E183" s="11" t="s">
        <v>680</v>
      </c>
      <c r="F183" s="15" t="s">
        <v>592</v>
      </c>
      <c r="G183" s="16" t="s">
        <v>681</v>
      </c>
      <c r="H183" s="15" t="s">
        <v>678</v>
      </c>
      <c r="I183" s="15" t="s">
        <v>25</v>
      </c>
      <c r="J183" s="15"/>
      <c r="K183" s="15"/>
      <c r="L183" s="34" t="n">
        <v>5.21</v>
      </c>
      <c r="M183" s="15" t="s">
        <v>652</v>
      </c>
      <c r="N183" s="15" t="s">
        <v>653</v>
      </c>
      <c r="O183" s="15" t="s">
        <v>654</v>
      </c>
    </row>
    <row r="184" s="10" customFormat="true" ht="25" hidden="false" customHeight="true" outlineLevel="0" collapsed="false">
      <c r="A184" s="7" t="n">
        <v>180</v>
      </c>
      <c r="B184" s="15" t="s">
        <v>682</v>
      </c>
      <c r="C184" s="15" t="s">
        <v>19</v>
      </c>
      <c r="D184" s="15" t="s">
        <v>20</v>
      </c>
      <c r="E184" s="11" t="s">
        <v>683</v>
      </c>
      <c r="F184" s="15" t="s">
        <v>592</v>
      </c>
      <c r="G184" s="16" t="s">
        <v>684</v>
      </c>
      <c r="H184" s="15" t="s">
        <v>678</v>
      </c>
      <c r="I184" s="15" t="s">
        <v>25</v>
      </c>
      <c r="J184" s="15"/>
      <c r="K184" s="15"/>
      <c r="L184" s="34" t="n">
        <v>5.21</v>
      </c>
      <c r="M184" s="15" t="s">
        <v>652</v>
      </c>
      <c r="N184" s="15" t="s">
        <v>653</v>
      </c>
      <c r="O184" s="15" t="s">
        <v>654</v>
      </c>
    </row>
    <row r="185" s="10" customFormat="true" ht="25" hidden="false" customHeight="true" outlineLevel="0" collapsed="false">
      <c r="A185" s="7" t="n">
        <v>181</v>
      </c>
      <c r="B185" s="15" t="s">
        <v>685</v>
      </c>
      <c r="C185" s="15" t="s">
        <v>19</v>
      </c>
      <c r="D185" s="15" t="s">
        <v>20</v>
      </c>
      <c r="E185" s="11" t="s">
        <v>686</v>
      </c>
      <c r="F185" s="15" t="s">
        <v>592</v>
      </c>
      <c r="G185" s="16" t="s">
        <v>687</v>
      </c>
      <c r="H185" s="15" t="s">
        <v>688</v>
      </c>
      <c r="I185" s="15" t="s">
        <v>25</v>
      </c>
      <c r="J185" s="15"/>
      <c r="K185" s="15"/>
      <c r="L185" s="34" t="n">
        <v>5.21</v>
      </c>
      <c r="M185" s="15" t="s">
        <v>652</v>
      </c>
      <c r="N185" s="15" t="s">
        <v>653</v>
      </c>
      <c r="O185" s="15" t="s">
        <v>654</v>
      </c>
    </row>
    <row r="186" s="10" customFormat="true" ht="25" hidden="false" customHeight="true" outlineLevel="0" collapsed="false">
      <c r="A186" s="7" t="n">
        <v>182</v>
      </c>
      <c r="B186" s="15" t="s">
        <v>689</v>
      </c>
      <c r="C186" s="15" t="s">
        <v>19</v>
      </c>
      <c r="D186" s="15" t="s">
        <v>20</v>
      </c>
      <c r="E186" s="11" t="s">
        <v>690</v>
      </c>
      <c r="F186" s="15" t="s">
        <v>592</v>
      </c>
      <c r="G186" s="16" t="s">
        <v>691</v>
      </c>
      <c r="H186" s="16" t="s">
        <v>688</v>
      </c>
      <c r="I186" s="15" t="s">
        <v>25</v>
      </c>
      <c r="J186" s="15"/>
      <c r="K186" s="15"/>
      <c r="L186" s="34" t="n">
        <v>5.21</v>
      </c>
      <c r="M186" s="15" t="s">
        <v>652</v>
      </c>
      <c r="N186" s="15" t="s">
        <v>653</v>
      </c>
      <c r="O186" s="15" t="s">
        <v>654</v>
      </c>
    </row>
    <row r="187" s="10" customFormat="true" ht="25" hidden="false" customHeight="true" outlineLevel="0" collapsed="false">
      <c r="A187" s="7" t="n">
        <v>183</v>
      </c>
      <c r="B187" s="15" t="s">
        <v>692</v>
      </c>
      <c r="C187" s="15" t="s">
        <v>19</v>
      </c>
      <c r="D187" s="15" t="s">
        <v>20</v>
      </c>
      <c r="E187" s="11" t="s">
        <v>693</v>
      </c>
      <c r="F187" s="15" t="s">
        <v>592</v>
      </c>
      <c r="G187" s="16" t="s">
        <v>694</v>
      </c>
      <c r="H187" s="15" t="s">
        <v>695</v>
      </c>
      <c r="I187" s="15" t="s">
        <v>25</v>
      </c>
      <c r="J187" s="15"/>
      <c r="K187" s="15"/>
      <c r="L187" s="34" t="n">
        <v>5.21</v>
      </c>
      <c r="M187" s="15" t="s">
        <v>652</v>
      </c>
      <c r="N187" s="15" t="s">
        <v>653</v>
      </c>
      <c r="O187" s="15" t="s">
        <v>654</v>
      </c>
    </row>
    <row r="188" s="10" customFormat="true" ht="25" hidden="false" customHeight="true" outlineLevel="0" collapsed="false">
      <c r="A188" s="7" t="n">
        <v>184</v>
      </c>
      <c r="B188" s="15" t="s">
        <v>696</v>
      </c>
      <c r="C188" s="15" t="s">
        <v>19</v>
      </c>
      <c r="D188" s="15" t="s">
        <v>20</v>
      </c>
      <c r="E188" s="11" t="s">
        <v>697</v>
      </c>
      <c r="F188" s="15" t="s">
        <v>592</v>
      </c>
      <c r="G188" s="16" t="s">
        <v>698</v>
      </c>
      <c r="H188" s="15" t="s">
        <v>699</v>
      </c>
      <c r="I188" s="15" t="s">
        <v>25</v>
      </c>
      <c r="J188" s="15"/>
      <c r="K188" s="15"/>
      <c r="L188" s="34" t="n">
        <v>5.21</v>
      </c>
      <c r="M188" s="15" t="s">
        <v>652</v>
      </c>
      <c r="N188" s="15" t="s">
        <v>653</v>
      </c>
      <c r="O188" s="15" t="s">
        <v>654</v>
      </c>
    </row>
    <row r="189" s="10" customFormat="true" ht="25" hidden="false" customHeight="true" outlineLevel="0" collapsed="false">
      <c r="A189" s="7" t="n">
        <v>185</v>
      </c>
      <c r="B189" s="15" t="s">
        <v>700</v>
      </c>
      <c r="C189" s="15" t="s">
        <v>19</v>
      </c>
      <c r="D189" s="15" t="s">
        <v>20</v>
      </c>
      <c r="E189" s="11" t="s">
        <v>701</v>
      </c>
      <c r="F189" s="15" t="s">
        <v>592</v>
      </c>
      <c r="G189" s="16" t="s">
        <v>702</v>
      </c>
      <c r="H189" s="15" t="s">
        <v>703</v>
      </c>
      <c r="I189" s="15" t="s">
        <v>25</v>
      </c>
      <c r="J189" s="15"/>
      <c r="K189" s="15"/>
      <c r="L189" s="34" t="n">
        <v>5.21</v>
      </c>
      <c r="M189" s="15" t="s">
        <v>652</v>
      </c>
      <c r="N189" s="15" t="s">
        <v>653</v>
      </c>
      <c r="O189" s="15" t="s">
        <v>654</v>
      </c>
    </row>
    <row r="190" s="10" customFormat="true" ht="25" hidden="false" customHeight="true" outlineLevel="0" collapsed="false">
      <c r="A190" s="7" t="n">
        <v>186</v>
      </c>
      <c r="B190" s="8" t="s">
        <v>704</v>
      </c>
      <c r="C190" s="8" t="s">
        <v>19</v>
      </c>
      <c r="D190" s="8" t="s">
        <v>20</v>
      </c>
      <c r="E190" s="11" t="s">
        <v>705</v>
      </c>
      <c r="F190" s="8" t="s">
        <v>706</v>
      </c>
      <c r="G190" s="5" t="s">
        <v>707</v>
      </c>
      <c r="H190" s="5" t="s">
        <v>708</v>
      </c>
      <c r="I190" s="5" t="s">
        <v>35</v>
      </c>
      <c r="J190" s="5" t="s">
        <v>221</v>
      </c>
      <c r="K190" s="5" t="s">
        <v>577</v>
      </c>
      <c r="L190" s="34" t="n">
        <v>5.21</v>
      </c>
      <c r="M190" s="5" t="s">
        <v>709</v>
      </c>
      <c r="N190" s="5" t="s">
        <v>710</v>
      </c>
      <c r="O190" s="5" t="s">
        <v>711</v>
      </c>
    </row>
    <row r="191" s="10" customFormat="true" ht="25" hidden="false" customHeight="true" outlineLevel="0" collapsed="false">
      <c r="A191" s="7" t="n">
        <v>187</v>
      </c>
      <c r="B191" s="8" t="s">
        <v>712</v>
      </c>
      <c r="C191" s="8" t="s">
        <v>19</v>
      </c>
      <c r="D191" s="8" t="s">
        <v>20</v>
      </c>
      <c r="E191" s="11" t="s">
        <v>713</v>
      </c>
      <c r="F191" s="8" t="s">
        <v>706</v>
      </c>
      <c r="G191" s="5" t="s">
        <v>714</v>
      </c>
      <c r="H191" s="5" t="s">
        <v>708</v>
      </c>
      <c r="I191" s="5" t="s">
        <v>35</v>
      </c>
      <c r="J191" s="5" t="s">
        <v>221</v>
      </c>
      <c r="K191" s="5" t="s">
        <v>577</v>
      </c>
      <c r="L191" s="34" t="n">
        <v>5.21</v>
      </c>
      <c r="M191" s="5" t="s">
        <v>709</v>
      </c>
      <c r="N191" s="5" t="s">
        <v>710</v>
      </c>
      <c r="O191" s="5" t="s">
        <v>711</v>
      </c>
    </row>
    <row r="192" s="10" customFormat="true" ht="25" hidden="false" customHeight="true" outlineLevel="0" collapsed="false">
      <c r="A192" s="7" t="n">
        <v>188</v>
      </c>
      <c r="B192" s="8" t="s">
        <v>715</v>
      </c>
      <c r="C192" s="8" t="s">
        <v>19</v>
      </c>
      <c r="D192" s="8" t="s">
        <v>20</v>
      </c>
      <c r="E192" s="11" t="s">
        <v>716</v>
      </c>
      <c r="F192" s="8" t="s">
        <v>706</v>
      </c>
      <c r="G192" s="5" t="s">
        <v>717</v>
      </c>
      <c r="H192" s="5" t="s">
        <v>718</v>
      </c>
      <c r="I192" s="5" t="s">
        <v>35</v>
      </c>
      <c r="J192" s="5" t="s">
        <v>221</v>
      </c>
      <c r="K192" s="5" t="s">
        <v>577</v>
      </c>
      <c r="L192" s="34" t="n">
        <v>5.21</v>
      </c>
      <c r="M192" s="5" t="s">
        <v>709</v>
      </c>
      <c r="N192" s="5" t="s">
        <v>710</v>
      </c>
      <c r="O192" s="5" t="s">
        <v>711</v>
      </c>
    </row>
    <row r="193" s="10" customFormat="true" ht="25" hidden="false" customHeight="true" outlineLevel="0" collapsed="false">
      <c r="A193" s="7" t="n">
        <v>189</v>
      </c>
      <c r="B193" s="8" t="s">
        <v>719</v>
      </c>
      <c r="C193" s="8" t="s">
        <v>19</v>
      </c>
      <c r="D193" s="8" t="s">
        <v>20</v>
      </c>
      <c r="E193" s="11" t="s">
        <v>720</v>
      </c>
      <c r="F193" s="8" t="s">
        <v>706</v>
      </c>
      <c r="G193" s="5" t="s">
        <v>721</v>
      </c>
      <c r="H193" s="5" t="s">
        <v>718</v>
      </c>
      <c r="I193" s="5" t="s">
        <v>35</v>
      </c>
      <c r="J193" s="5" t="s">
        <v>221</v>
      </c>
      <c r="K193" s="5" t="s">
        <v>577</v>
      </c>
      <c r="L193" s="34" t="n">
        <v>5.21</v>
      </c>
      <c r="M193" s="5" t="s">
        <v>709</v>
      </c>
      <c r="N193" s="5" t="s">
        <v>710</v>
      </c>
      <c r="O193" s="5" t="s">
        <v>711</v>
      </c>
    </row>
    <row r="194" s="10" customFormat="true" ht="25" hidden="false" customHeight="true" outlineLevel="0" collapsed="false">
      <c r="A194" s="7" t="n">
        <v>190</v>
      </c>
      <c r="B194" s="8" t="s">
        <v>722</v>
      </c>
      <c r="C194" s="8" t="s">
        <v>19</v>
      </c>
      <c r="D194" s="8" t="s">
        <v>20</v>
      </c>
      <c r="E194" s="11" t="s">
        <v>723</v>
      </c>
      <c r="F194" s="8" t="s">
        <v>706</v>
      </c>
      <c r="G194" s="5" t="s">
        <v>724</v>
      </c>
      <c r="H194" s="5" t="s">
        <v>725</v>
      </c>
      <c r="I194" s="5" t="s">
        <v>35</v>
      </c>
      <c r="J194" s="5" t="s">
        <v>221</v>
      </c>
      <c r="K194" s="5" t="s">
        <v>577</v>
      </c>
      <c r="L194" s="34" t="n">
        <v>5.21</v>
      </c>
      <c r="M194" s="5" t="s">
        <v>709</v>
      </c>
      <c r="N194" s="5" t="s">
        <v>710</v>
      </c>
      <c r="O194" s="5" t="s">
        <v>711</v>
      </c>
    </row>
    <row r="195" s="10" customFormat="true" ht="25" hidden="false" customHeight="true" outlineLevel="0" collapsed="false">
      <c r="A195" s="7" t="n">
        <v>191</v>
      </c>
      <c r="B195" s="8" t="s">
        <v>726</v>
      </c>
      <c r="C195" s="8" t="s">
        <v>19</v>
      </c>
      <c r="D195" s="8" t="s">
        <v>20</v>
      </c>
      <c r="E195" s="11" t="s">
        <v>727</v>
      </c>
      <c r="F195" s="8" t="s">
        <v>706</v>
      </c>
      <c r="G195" s="5" t="s">
        <v>728</v>
      </c>
      <c r="H195" s="5" t="s">
        <v>729</v>
      </c>
      <c r="I195" s="5" t="s">
        <v>35</v>
      </c>
      <c r="J195" s="5" t="s">
        <v>221</v>
      </c>
      <c r="K195" s="5" t="s">
        <v>577</v>
      </c>
      <c r="L195" s="34" t="n">
        <v>5.21</v>
      </c>
      <c r="M195" s="5" t="s">
        <v>709</v>
      </c>
      <c r="N195" s="5" t="s">
        <v>710</v>
      </c>
      <c r="O195" s="5" t="s">
        <v>711</v>
      </c>
    </row>
    <row r="196" s="10" customFormat="true" ht="25" hidden="false" customHeight="true" outlineLevel="0" collapsed="false">
      <c r="A196" s="7" t="n">
        <v>192</v>
      </c>
      <c r="B196" s="8" t="s">
        <v>730</v>
      </c>
      <c r="C196" s="8" t="s">
        <v>19</v>
      </c>
      <c r="D196" s="8" t="s">
        <v>20</v>
      </c>
      <c r="E196" s="11" t="s">
        <v>731</v>
      </c>
      <c r="F196" s="8" t="s">
        <v>706</v>
      </c>
      <c r="G196" s="5" t="s">
        <v>732</v>
      </c>
      <c r="H196" s="5" t="s">
        <v>729</v>
      </c>
      <c r="I196" s="5" t="s">
        <v>35</v>
      </c>
      <c r="J196" s="5" t="s">
        <v>221</v>
      </c>
      <c r="K196" s="5" t="s">
        <v>577</v>
      </c>
      <c r="L196" s="34" t="n">
        <v>5.21</v>
      </c>
      <c r="M196" s="5" t="s">
        <v>709</v>
      </c>
      <c r="N196" s="5" t="s">
        <v>710</v>
      </c>
      <c r="O196" s="5" t="s">
        <v>711</v>
      </c>
    </row>
    <row r="197" s="10" customFormat="true" ht="25" hidden="false" customHeight="true" outlineLevel="0" collapsed="false">
      <c r="A197" s="7" t="n">
        <v>193</v>
      </c>
      <c r="B197" s="12" t="s">
        <v>488</v>
      </c>
      <c r="C197" s="8" t="s">
        <v>19</v>
      </c>
      <c r="D197" s="8" t="s">
        <v>20</v>
      </c>
      <c r="E197" s="7" t="s">
        <v>733</v>
      </c>
      <c r="F197" s="8" t="s">
        <v>706</v>
      </c>
      <c r="G197" s="13" t="s">
        <v>734</v>
      </c>
      <c r="H197" s="13" t="s">
        <v>735</v>
      </c>
      <c r="I197" s="5" t="s">
        <v>35</v>
      </c>
      <c r="J197" s="5" t="s">
        <v>221</v>
      </c>
      <c r="K197" s="5" t="s">
        <v>577</v>
      </c>
      <c r="L197" s="34" t="n">
        <v>5.21</v>
      </c>
      <c r="M197" s="5" t="s">
        <v>709</v>
      </c>
      <c r="N197" s="5" t="s">
        <v>710</v>
      </c>
      <c r="O197" s="5" t="s">
        <v>711</v>
      </c>
    </row>
    <row r="198" s="10" customFormat="true" ht="25" hidden="false" customHeight="true" outlineLevel="0" collapsed="false">
      <c r="A198" s="7" t="n">
        <v>194</v>
      </c>
      <c r="B198" s="12" t="s">
        <v>736</v>
      </c>
      <c r="C198" s="8" t="s">
        <v>19</v>
      </c>
      <c r="D198" s="8" t="s">
        <v>20</v>
      </c>
      <c r="E198" s="19" t="s">
        <v>737</v>
      </c>
      <c r="F198" s="8" t="s">
        <v>706</v>
      </c>
      <c r="G198" s="13" t="s">
        <v>738</v>
      </c>
      <c r="H198" s="13" t="s">
        <v>739</v>
      </c>
      <c r="I198" s="5" t="s">
        <v>35</v>
      </c>
      <c r="J198" s="5" t="s">
        <v>221</v>
      </c>
      <c r="K198" s="5" t="s">
        <v>577</v>
      </c>
      <c r="L198" s="34" t="n">
        <v>5.21</v>
      </c>
      <c r="M198" s="5" t="s">
        <v>709</v>
      </c>
      <c r="N198" s="5" t="s">
        <v>710</v>
      </c>
      <c r="O198" s="5" t="s">
        <v>711</v>
      </c>
    </row>
    <row r="199" s="10" customFormat="true" ht="25" hidden="false" customHeight="true" outlineLevel="0" collapsed="false">
      <c r="A199" s="7" t="n">
        <v>195</v>
      </c>
      <c r="B199" s="8" t="s">
        <v>740</v>
      </c>
      <c r="C199" s="8" t="s">
        <v>19</v>
      </c>
      <c r="D199" s="8" t="s">
        <v>20</v>
      </c>
      <c r="E199" s="11" t="s">
        <v>741</v>
      </c>
      <c r="F199" s="8" t="s">
        <v>706</v>
      </c>
      <c r="G199" s="5" t="s">
        <v>742</v>
      </c>
      <c r="H199" s="5" t="s">
        <v>743</v>
      </c>
      <c r="I199" s="5" t="s">
        <v>35</v>
      </c>
      <c r="J199" s="5" t="s">
        <v>221</v>
      </c>
      <c r="K199" s="5" t="s">
        <v>577</v>
      </c>
      <c r="L199" s="34" t="n">
        <v>5.21</v>
      </c>
      <c r="M199" s="5" t="s">
        <v>709</v>
      </c>
      <c r="N199" s="5" t="s">
        <v>710</v>
      </c>
      <c r="O199" s="5" t="s">
        <v>711</v>
      </c>
    </row>
    <row r="200" s="10" customFormat="true" ht="25" hidden="false" customHeight="true" outlineLevel="0" collapsed="false">
      <c r="A200" s="7" t="n">
        <v>196</v>
      </c>
      <c r="B200" s="8" t="s">
        <v>744</v>
      </c>
      <c r="C200" s="8" t="s">
        <v>19</v>
      </c>
      <c r="D200" s="8" t="s">
        <v>20</v>
      </c>
      <c r="E200" s="11" t="s">
        <v>745</v>
      </c>
      <c r="F200" s="8" t="s">
        <v>706</v>
      </c>
      <c r="G200" s="5" t="s">
        <v>746</v>
      </c>
      <c r="H200" s="5" t="s">
        <v>743</v>
      </c>
      <c r="I200" s="5" t="s">
        <v>35</v>
      </c>
      <c r="J200" s="5" t="s">
        <v>221</v>
      </c>
      <c r="K200" s="5" t="s">
        <v>577</v>
      </c>
      <c r="L200" s="34" t="n">
        <v>5.21</v>
      </c>
      <c r="M200" s="5" t="s">
        <v>709</v>
      </c>
      <c r="N200" s="5" t="s">
        <v>710</v>
      </c>
      <c r="O200" s="5" t="s">
        <v>711</v>
      </c>
    </row>
    <row r="201" s="10" customFormat="true" ht="25" hidden="false" customHeight="true" outlineLevel="0" collapsed="false">
      <c r="A201" s="7" t="n">
        <v>197</v>
      </c>
      <c r="B201" s="8" t="s">
        <v>747</v>
      </c>
      <c r="C201" s="8" t="s">
        <v>19</v>
      </c>
      <c r="D201" s="8" t="s">
        <v>20</v>
      </c>
      <c r="E201" s="11" t="s">
        <v>748</v>
      </c>
      <c r="F201" s="8" t="s">
        <v>706</v>
      </c>
      <c r="G201" s="5" t="s">
        <v>749</v>
      </c>
      <c r="H201" s="5" t="s">
        <v>750</v>
      </c>
      <c r="I201" s="5" t="s">
        <v>35</v>
      </c>
      <c r="J201" s="5" t="s">
        <v>221</v>
      </c>
      <c r="K201" s="5" t="s">
        <v>577</v>
      </c>
      <c r="L201" s="34" t="n">
        <v>5.21</v>
      </c>
      <c r="M201" s="5" t="s">
        <v>709</v>
      </c>
      <c r="N201" s="5" t="s">
        <v>710</v>
      </c>
      <c r="O201" s="5" t="s">
        <v>711</v>
      </c>
    </row>
    <row r="202" s="10" customFormat="true" ht="25" hidden="false" customHeight="true" outlineLevel="0" collapsed="false">
      <c r="A202" s="7" t="n">
        <v>198</v>
      </c>
      <c r="B202" s="8" t="s">
        <v>751</v>
      </c>
      <c r="C202" s="8" t="s">
        <v>19</v>
      </c>
      <c r="D202" s="8" t="s">
        <v>20</v>
      </c>
      <c r="E202" s="11" t="s">
        <v>752</v>
      </c>
      <c r="F202" s="8" t="s">
        <v>706</v>
      </c>
      <c r="G202" s="5" t="s">
        <v>753</v>
      </c>
      <c r="H202" s="5" t="s">
        <v>754</v>
      </c>
      <c r="I202" s="5" t="s">
        <v>35</v>
      </c>
      <c r="J202" s="5" t="s">
        <v>221</v>
      </c>
      <c r="K202" s="5" t="s">
        <v>577</v>
      </c>
      <c r="L202" s="34" t="n">
        <v>5.21</v>
      </c>
      <c r="M202" s="5" t="s">
        <v>709</v>
      </c>
      <c r="N202" s="5" t="s">
        <v>710</v>
      </c>
      <c r="O202" s="5" t="s">
        <v>711</v>
      </c>
    </row>
    <row r="203" s="10" customFormat="true" ht="25" hidden="false" customHeight="true" outlineLevel="0" collapsed="false">
      <c r="A203" s="7" t="n">
        <v>199</v>
      </c>
      <c r="B203" s="8" t="s">
        <v>755</v>
      </c>
      <c r="C203" s="8" t="s">
        <v>19</v>
      </c>
      <c r="D203" s="8" t="s">
        <v>20</v>
      </c>
      <c r="E203" s="11" t="s">
        <v>756</v>
      </c>
      <c r="F203" s="8" t="s">
        <v>706</v>
      </c>
      <c r="G203" s="5" t="s">
        <v>757</v>
      </c>
      <c r="H203" s="5" t="s">
        <v>725</v>
      </c>
      <c r="I203" s="5" t="s">
        <v>25</v>
      </c>
      <c r="J203" s="34"/>
      <c r="K203" s="34"/>
      <c r="L203" s="34" t="n">
        <v>5.21</v>
      </c>
      <c r="M203" s="5" t="s">
        <v>758</v>
      </c>
      <c r="N203" s="5" t="s">
        <v>759</v>
      </c>
      <c r="O203" s="5" t="s">
        <v>760</v>
      </c>
    </row>
    <row r="204" s="10" customFormat="true" ht="25" hidden="false" customHeight="true" outlineLevel="0" collapsed="false">
      <c r="A204" s="7" t="n">
        <v>200</v>
      </c>
      <c r="B204" s="8" t="s">
        <v>761</v>
      </c>
      <c r="C204" s="8" t="s">
        <v>19</v>
      </c>
      <c r="D204" s="8" t="s">
        <v>20</v>
      </c>
      <c r="E204" s="11" t="s">
        <v>762</v>
      </c>
      <c r="F204" s="8" t="s">
        <v>706</v>
      </c>
      <c r="G204" s="5" t="s">
        <v>763</v>
      </c>
      <c r="H204" s="5" t="s">
        <v>718</v>
      </c>
      <c r="I204" s="5" t="s">
        <v>25</v>
      </c>
      <c r="J204" s="34"/>
      <c r="K204" s="34"/>
      <c r="L204" s="34" t="n">
        <v>5.21</v>
      </c>
      <c r="M204" s="5" t="s">
        <v>758</v>
      </c>
      <c r="N204" s="5" t="s">
        <v>759</v>
      </c>
      <c r="O204" s="5" t="s">
        <v>760</v>
      </c>
    </row>
    <row r="205" s="10" customFormat="true" ht="25" hidden="false" customHeight="true" outlineLevel="0" collapsed="false">
      <c r="A205" s="7" t="n">
        <v>201</v>
      </c>
      <c r="B205" s="8" t="s">
        <v>764</v>
      </c>
      <c r="C205" s="8" t="s">
        <v>19</v>
      </c>
      <c r="D205" s="8" t="s">
        <v>20</v>
      </c>
      <c r="E205" s="11" t="s">
        <v>765</v>
      </c>
      <c r="F205" s="8" t="s">
        <v>706</v>
      </c>
      <c r="G205" s="5" t="s">
        <v>766</v>
      </c>
      <c r="H205" s="5" t="s">
        <v>767</v>
      </c>
      <c r="I205" s="5" t="s">
        <v>25</v>
      </c>
      <c r="J205" s="34"/>
      <c r="K205" s="34"/>
      <c r="L205" s="34" t="n">
        <v>5.21</v>
      </c>
      <c r="M205" s="5" t="s">
        <v>758</v>
      </c>
      <c r="N205" s="5" t="s">
        <v>759</v>
      </c>
      <c r="O205" s="5" t="s">
        <v>760</v>
      </c>
    </row>
    <row r="206" s="10" customFormat="true" ht="25" hidden="false" customHeight="true" outlineLevel="0" collapsed="false">
      <c r="A206" s="7" t="n">
        <v>202</v>
      </c>
      <c r="B206" s="8" t="s">
        <v>768</v>
      </c>
      <c r="C206" s="8" t="s">
        <v>19</v>
      </c>
      <c r="D206" s="8" t="s">
        <v>20</v>
      </c>
      <c r="E206" s="11" t="s">
        <v>769</v>
      </c>
      <c r="F206" s="8" t="s">
        <v>706</v>
      </c>
      <c r="G206" s="5" t="s">
        <v>770</v>
      </c>
      <c r="H206" s="5" t="s">
        <v>771</v>
      </c>
      <c r="I206" s="5" t="s">
        <v>25</v>
      </c>
      <c r="J206" s="34"/>
      <c r="K206" s="34"/>
      <c r="L206" s="34" t="n">
        <v>5.21</v>
      </c>
      <c r="M206" s="5" t="s">
        <v>758</v>
      </c>
      <c r="N206" s="5" t="s">
        <v>759</v>
      </c>
      <c r="O206" s="5" t="s">
        <v>760</v>
      </c>
    </row>
    <row r="207" s="10" customFormat="true" ht="25" hidden="false" customHeight="true" outlineLevel="0" collapsed="false">
      <c r="A207" s="7" t="n">
        <v>203</v>
      </c>
      <c r="B207" s="21" t="s">
        <v>772</v>
      </c>
      <c r="C207" s="8" t="s">
        <v>19</v>
      </c>
      <c r="D207" s="8" t="s">
        <v>20</v>
      </c>
      <c r="E207" s="22" t="s">
        <v>773</v>
      </c>
      <c r="F207" s="8" t="s">
        <v>706</v>
      </c>
      <c r="G207" s="23" t="s">
        <v>774</v>
      </c>
      <c r="H207" s="23" t="s">
        <v>775</v>
      </c>
      <c r="I207" s="5" t="s">
        <v>25</v>
      </c>
      <c r="J207" s="23"/>
      <c r="K207" s="34"/>
      <c r="L207" s="34" t="n">
        <v>5.21</v>
      </c>
      <c r="M207" s="5" t="s">
        <v>758</v>
      </c>
      <c r="N207" s="5" t="s">
        <v>759</v>
      </c>
      <c r="O207" s="5" t="s">
        <v>760</v>
      </c>
    </row>
    <row r="208" s="10" customFormat="true" ht="25" hidden="false" customHeight="true" outlineLevel="0" collapsed="false">
      <c r="A208" s="7" t="n">
        <v>204</v>
      </c>
      <c r="B208" s="21" t="s">
        <v>776</v>
      </c>
      <c r="C208" s="8" t="s">
        <v>19</v>
      </c>
      <c r="D208" s="8" t="s">
        <v>20</v>
      </c>
      <c r="E208" s="22" t="s">
        <v>777</v>
      </c>
      <c r="F208" s="8" t="s">
        <v>706</v>
      </c>
      <c r="G208" s="23" t="s">
        <v>778</v>
      </c>
      <c r="H208" s="23" t="s">
        <v>775</v>
      </c>
      <c r="I208" s="5" t="s">
        <v>25</v>
      </c>
      <c r="J208" s="23"/>
      <c r="K208" s="34"/>
      <c r="L208" s="34" t="n">
        <v>5.21</v>
      </c>
      <c r="M208" s="5" t="s">
        <v>758</v>
      </c>
      <c r="N208" s="5" t="s">
        <v>759</v>
      </c>
      <c r="O208" s="5" t="s">
        <v>760</v>
      </c>
    </row>
    <row r="209" s="10" customFormat="true" ht="25" hidden="false" customHeight="true" outlineLevel="0" collapsed="false">
      <c r="A209" s="7" t="n">
        <v>205</v>
      </c>
      <c r="B209" s="12" t="s">
        <v>779</v>
      </c>
      <c r="C209" s="8" t="s">
        <v>19</v>
      </c>
      <c r="D209" s="8" t="s">
        <v>20</v>
      </c>
      <c r="E209" s="19" t="s">
        <v>780</v>
      </c>
      <c r="F209" s="8" t="s">
        <v>706</v>
      </c>
      <c r="G209" s="5" t="s">
        <v>781</v>
      </c>
      <c r="H209" s="5" t="s">
        <v>739</v>
      </c>
      <c r="I209" s="5" t="s">
        <v>25</v>
      </c>
      <c r="J209" s="34"/>
      <c r="K209" s="34"/>
      <c r="L209" s="34" t="n">
        <v>5.21</v>
      </c>
      <c r="M209" s="5" t="s">
        <v>758</v>
      </c>
      <c r="N209" s="5" t="s">
        <v>759</v>
      </c>
      <c r="O209" s="5" t="s">
        <v>760</v>
      </c>
    </row>
    <row r="210" s="10" customFormat="true" ht="25" hidden="false" customHeight="true" outlineLevel="0" collapsed="false">
      <c r="A210" s="7" t="n">
        <v>206</v>
      </c>
      <c r="B210" s="21" t="s">
        <v>782</v>
      </c>
      <c r="C210" s="8" t="s">
        <v>19</v>
      </c>
      <c r="D210" s="8" t="s">
        <v>20</v>
      </c>
      <c r="E210" s="22" t="s">
        <v>783</v>
      </c>
      <c r="F210" s="8" t="s">
        <v>706</v>
      </c>
      <c r="G210" s="23" t="s">
        <v>784</v>
      </c>
      <c r="H210" s="23" t="s">
        <v>785</v>
      </c>
      <c r="I210" s="5" t="s">
        <v>25</v>
      </c>
      <c r="J210" s="23"/>
      <c r="K210" s="34"/>
      <c r="L210" s="34" t="n">
        <v>5.21</v>
      </c>
      <c r="M210" s="5" t="s">
        <v>758</v>
      </c>
      <c r="N210" s="5" t="s">
        <v>759</v>
      </c>
      <c r="O210" s="5" t="s">
        <v>760</v>
      </c>
    </row>
    <row r="211" s="10" customFormat="true" ht="25" hidden="false" customHeight="true" outlineLevel="0" collapsed="false">
      <c r="A211" s="7" t="n">
        <v>207</v>
      </c>
      <c r="B211" s="21" t="s">
        <v>786</v>
      </c>
      <c r="C211" s="8" t="s">
        <v>19</v>
      </c>
      <c r="D211" s="8" t="s">
        <v>20</v>
      </c>
      <c r="E211" s="22" t="s">
        <v>787</v>
      </c>
      <c r="F211" s="8" t="s">
        <v>706</v>
      </c>
      <c r="G211" s="23" t="s">
        <v>788</v>
      </c>
      <c r="H211" s="23" t="s">
        <v>750</v>
      </c>
      <c r="I211" s="5" t="s">
        <v>25</v>
      </c>
      <c r="J211" s="23"/>
      <c r="K211" s="34"/>
      <c r="L211" s="34" t="n">
        <v>5.21</v>
      </c>
      <c r="M211" s="5" t="s">
        <v>758</v>
      </c>
      <c r="N211" s="5" t="s">
        <v>759</v>
      </c>
      <c r="O211" s="5" t="s">
        <v>760</v>
      </c>
    </row>
    <row r="212" s="10" customFormat="true" ht="25" hidden="false" customHeight="true" outlineLevel="0" collapsed="false">
      <c r="A212" s="7" t="n">
        <v>208</v>
      </c>
      <c r="B212" s="21" t="s">
        <v>789</v>
      </c>
      <c r="C212" s="8" t="s">
        <v>19</v>
      </c>
      <c r="D212" s="8" t="s">
        <v>20</v>
      </c>
      <c r="E212" s="22" t="s">
        <v>790</v>
      </c>
      <c r="F212" s="8" t="s">
        <v>706</v>
      </c>
      <c r="G212" s="23" t="s">
        <v>791</v>
      </c>
      <c r="H212" s="23" t="s">
        <v>792</v>
      </c>
      <c r="I212" s="5" t="s">
        <v>25</v>
      </c>
      <c r="J212" s="23"/>
      <c r="K212" s="34"/>
      <c r="L212" s="34" t="n">
        <v>5.21</v>
      </c>
      <c r="M212" s="5" t="s">
        <v>758</v>
      </c>
      <c r="N212" s="5" t="s">
        <v>759</v>
      </c>
      <c r="O212" s="5" t="s">
        <v>760</v>
      </c>
    </row>
    <row r="213" s="10" customFormat="true" ht="25" hidden="false" customHeight="true" outlineLevel="0" collapsed="false">
      <c r="A213" s="7" t="n">
        <v>209</v>
      </c>
      <c r="B213" s="21" t="s">
        <v>793</v>
      </c>
      <c r="C213" s="8" t="s">
        <v>19</v>
      </c>
      <c r="D213" s="8" t="s">
        <v>20</v>
      </c>
      <c r="E213" s="22" t="s">
        <v>794</v>
      </c>
      <c r="F213" s="8" t="s">
        <v>706</v>
      </c>
      <c r="G213" s="23" t="s">
        <v>795</v>
      </c>
      <c r="H213" s="23" t="s">
        <v>792</v>
      </c>
      <c r="I213" s="5" t="s">
        <v>25</v>
      </c>
      <c r="J213" s="23"/>
      <c r="K213" s="34"/>
      <c r="L213" s="34" t="n">
        <v>5.21</v>
      </c>
      <c r="M213" s="5" t="s">
        <v>758</v>
      </c>
      <c r="N213" s="5" t="s">
        <v>759</v>
      </c>
      <c r="O213" s="5" t="s">
        <v>760</v>
      </c>
    </row>
    <row r="214" s="10" customFormat="true" ht="25" hidden="false" customHeight="true" outlineLevel="0" collapsed="false">
      <c r="A214" s="7" t="n">
        <v>210</v>
      </c>
      <c r="B214" s="21" t="s">
        <v>796</v>
      </c>
      <c r="C214" s="8" t="s">
        <v>19</v>
      </c>
      <c r="D214" s="8" t="s">
        <v>20</v>
      </c>
      <c r="E214" s="22" t="s">
        <v>797</v>
      </c>
      <c r="F214" s="8" t="s">
        <v>706</v>
      </c>
      <c r="G214" s="23" t="s">
        <v>798</v>
      </c>
      <c r="H214" s="23" t="s">
        <v>799</v>
      </c>
      <c r="I214" s="5" t="s">
        <v>25</v>
      </c>
      <c r="J214" s="23"/>
      <c r="K214" s="34"/>
      <c r="L214" s="34" t="n">
        <v>5.21</v>
      </c>
      <c r="M214" s="5" t="s">
        <v>758</v>
      </c>
      <c r="N214" s="5" t="s">
        <v>759</v>
      </c>
      <c r="O214" s="5" t="s">
        <v>760</v>
      </c>
    </row>
    <row r="215" s="10" customFormat="true" ht="25" hidden="false" customHeight="true" outlineLevel="0" collapsed="false">
      <c r="A215" s="7" t="n">
        <v>211</v>
      </c>
      <c r="B215" s="21" t="s">
        <v>800</v>
      </c>
      <c r="C215" s="8" t="s">
        <v>19</v>
      </c>
      <c r="D215" s="8" t="s">
        <v>20</v>
      </c>
      <c r="E215" s="22" t="s">
        <v>801</v>
      </c>
      <c r="F215" s="8" t="s">
        <v>706</v>
      </c>
      <c r="G215" s="23" t="s">
        <v>802</v>
      </c>
      <c r="H215" s="23" t="s">
        <v>754</v>
      </c>
      <c r="I215" s="5" t="s">
        <v>25</v>
      </c>
      <c r="J215" s="23"/>
      <c r="K215" s="34"/>
      <c r="L215" s="34" t="n">
        <v>5.21</v>
      </c>
      <c r="M215" s="5" t="s">
        <v>758</v>
      </c>
      <c r="N215" s="5" t="s">
        <v>759</v>
      </c>
      <c r="O215" s="5" t="s">
        <v>760</v>
      </c>
    </row>
    <row r="216" s="10" customFormat="true" ht="25" hidden="false" customHeight="true" outlineLevel="0" collapsed="false">
      <c r="A216" s="7" t="n">
        <v>212</v>
      </c>
      <c r="B216" s="21" t="s">
        <v>803</v>
      </c>
      <c r="C216" s="8" t="s">
        <v>19</v>
      </c>
      <c r="D216" s="8" t="s">
        <v>20</v>
      </c>
      <c r="E216" s="35" t="s">
        <v>804</v>
      </c>
      <c r="F216" s="8" t="s">
        <v>706</v>
      </c>
      <c r="G216" s="21" t="s">
        <v>805</v>
      </c>
      <c r="H216" s="21" t="s">
        <v>806</v>
      </c>
      <c r="I216" s="5" t="s">
        <v>25</v>
      </c>
      <c r="J216" s="23"/>
      <c r="K216" s="34"/>
      <c r="L216" s="34" t="n">
        <v>5.21</v>
      </c>
      <c r="M216" s="5" t="s">
        <v>758</v>
      </c>
      <c r="N216" s="5" t="s">
        <v>759</v>
      </c>
      <c r="O216" s="5" t="s">
        <v>760</v>
      </c>
    </row>
    <row r="217" s="10" customFormat="true" ht="25" hidden="false" customHeight="true" outlineLevel="0" collapsed="false">
      <c r="A217" s="7" t="n">
        <v>213</v>
      </c>
      <c r="B217" s="21" t="s">
        <v>807</v>
      </c>
      <c r="C217" s="8" t="s">
        <v>19</v>
      </c>
      <c r="D217" s="8" t="s">
        <v>20</v>
      </c>
      <c r="E217" s="22" t="s">
        <v>808</v>
      </c>
      <c r="F217" s="8" t="s">
        <v>706</v>
      </c>
      <c r="G217" s="21" t="s">
        <v>809</v>
      </c>
      <c r="H217" s="23" t="s">
        <v>708</v>
      </c>
      <c r="I217" s="5" t="s">
        <v>25</v>
      </c>
      <c r="J217" s="23"/>
      <c r="K217" s="34"/>
      <c r="L217" s="34" t="n">
        <v>5.21</v>
      </c>
      <c r="M217" s="23" t="s">
        <v>810</v>
      </c>
      <c r="N217" s="23" t="s">
        <v>811</v>
      </c>
      <c r="O217" s="5" t="s">
        <v>812</v>
      </c>
    </row>
    <row r="218" s="10" customFormat="true" ht="25" hidden="false" customHeight="true" outlineLevel="0" collapsed="false">
      <c r="A218" s="7" t="n">
        <v>214</v>
      </c>
      <c r="B218" s="21" t="s">
        <v>813</v>
      </c>
      <c r="C218" s="8" t="s">
        <v>19</v>
      </c>
      <c r="D218" s="8" t="s">
        <v>20</v>
      </c>
      <c r="E218" s="22" t="s">
        <v>814</v>
      </c>
      <c r="F218" s="8" t="s">
        <v>706</v>
      </c>
      <c r="G218" s="21" t="s">
        <v>815</v>
      </c>
      <c r="H218" s="23" t="s">
        <v>729</v>
      </c>
      <c r="I218" s="5" t="s">
        <v>25</v>
      </c>
      <c r="J218" s="23"/>
      <c r="K218" s="34"/>
      <c r="L218" s="34" t="n">
        <v>5.21</v>
      </c>
      <c r="M218" s="23" t="s">
        <v>810</v>
      </c>
      <c r="N218" s="23" t="s">
        <v>811</v>
      </c>
      <c r="O218" s="5" t="s">
        <v>812</v>
      </c>
    </row>
    <row r="219" s="10" customFormat="true" ht="25" hidden="false" customHeight="true" outlineLevel="0" collapsed="false">
      <c r="A219" s="7" t="n">
        <v>215</v>
      </c>
      <c r="B219" s="21" t="s">
        <v>816</v>
      </c>
      <c r="C219" s="8" t="s">
        <v>19</v>
      </c>
      <c r="D219" s="8" t="s">
        <v>20</v>
      </c>
      <c r="E219" s="22" t="s">
        <v>817</v>
      </c>
      <c r="F219" s="8" t="s">
        <v>706</v>
      </c>
      <c r="G219" s="21" t="s">
        <v>818</v>
      </c>
      <c r="H219" s="36" t="s">
        <v>743</v>
      </c>
      <c r="I219" s="5" t="s">
        <v>25</v>
      </c>
      <c r="J219" s="23"/>
      <c r="K219" s="34"/>
      <c r="L219" s="34" t="n">
        <v>5.21</v>
      </c>
      <c r="M219" s="23" t="s">
        <v>810</v>
      </c>
      <c r="N219" s="23" t="s">
        <v>811</v>
      </c>
      <c r="O219" s="5" t="s">
        <v>812</v>
      </c>
    </row>
    <row r="220" s="10" customFormat="true" ht="25" hidden="false" customHeight="true" outlineLevel="0" collapsed="false">
      <c r="A220" s="7" t="n">
        <v>216</v>
      </c>
      <c r="B220" s="21" t="s">
        <v>819</v>
      </c>
      <c r="C220" s="8" t="s">
        <v>19</v>
      </c>
      <c r="D220" s="8" t="s">
        <v>20</v>
      </c>
      <c r="E220" s="22" t="s">
        <v>820</v>
      </c>
      <c r="F220" s="8" t="s">
        <v>706</v>
      </c>
      <c r="G220" s="21" t="s">
        <v>821</v>
      </c>
      <c r="H220" s="23" t="s">
        <v>822</v>
      </c>
      <c r="I220" s="5" t="s">
        <v>25</v>
      </c>
      <c r="J220" s="23"/>
      <c r="K220" s="34"/>
      <c r="L220" s="34" t="n">
        <v>5.21</v>
      </c>
      <c r="M220" s="23" t="s">
        <v>810</v>
      </c>
      <c r="N220" s="23" t="s">
        <v>811</v>
      </c>
      <c r="O220" s="5" t="s">
        <v>812</v>
      </c>
    </row>
    <row r="221" s="10" customFormat="true" ht="25" hidden="false" customHeight="true" outlineLevel="0" collapsed="false">
      <c r="A221" s="7" t="n">
        <v>217</v>
      </c>
      <c r="B221" s="21" t="s">
        <v>823</v>
      </c>
      <c r="C221" s="8" t="s">
        <v>19</v>
      </c>
      <c r="D221" s="8" t="s">
        <v>20</v>
      </c>
      <c r="E221" s="22" t="s">
        <v>824</v>
      </c>
      <c r="F221" s="8" t="s">
        <v>706</v>
      </c>
      <c r="G221" s="21" t="s">
        <v>825</v>
      </c>
      <c r="H221" s="23" t="s">
        <v>822</v>
      </c>
      <c r="I221" s="5" t="s">
        <v>25</v>
      </c>
      <c r="J221" s="23"/>
      <c r="K221" s="34"/>
      <c r="L221" s="34" t="n">
        <v>5.21</v>
      </c>
      <c r="M221" s="23" t="s">
        <v>810</v>
      </c>
      <c r="N221" s="23" t="s">
        <v>811</v>
      </c>
      <c r="O221" s="5" t="s">
        <v>812</v>
      </c>
    </row>
    <row r="222" s="10" customFormat="true" ht="25" hidden="false" customHeight="true" outlineLevel="0" collapsed="false">
      <c r="A222" s="7" t="n">
        <v>218</v>
      </c>
      <c r="B222" s="21" t="s">
        <v>826</v>
      </c>
      <c r="C222" s="8" t="s">
        <v>19</v>
      </c>
      <c r="D222" s="8" t="s">
        <v>20</v>
      </c>
      <c r="E222" s="22" t="s">
        <v>827</v>
      </c>
      <c r="F222" s="8" t="s">
        <v>706</v>
      </c>
      <c r="G222" s="21" t="s">
        <v>828</v>
      </c>
      <c r="H222" s="23" t="s">
        <v>775</v>
      </c>
      <c r="I222" s="5" t="s">
        <v>25</v>
      </c>
      <c r="J222" s="23"/>
      <c r="K222" s="34"/>
      <c r="L222" s="34" t="n">
        <v>5.21</v>
      </c>
      <c r="M222" s="23" t="s">
        <v>810</v>
      </c>
      <c r="N222" s="23" t="s">
        <v>811</v>
      </c>
      <c r="O222" s="5" t="s">
        <v>812</v>
      </c>
    </row>
    <row r="223" s="10" customFormat="true" ht="25" hidden="false" customHeight="true" outlineLevel="0" collapsed="false">
      <c r="A223" s="7" t="n">
        <v>219</v>
      </c>
      <c r="B223" s="21" t="s">
        <v>829</v>
      </c>
      <c r="C223" s="8" t="s">
        <v>19</v>
      </c>
      <c r="D223" s="8" t="s">
        <v>20</v>
      </c>
      <c r="E223" s="22" t="s">
        <v>830</v>
      </c>
      <c r="F223" s="8" t="s">
        <v>706</v>
      </c>
      <c r="G223" s="21" t="s">
        <v>831</v>
      </c>
      <c r="H223" s="23" t="s">
        <v>743</v>
      </c>
      <c r="I223" s="5" t="s">
        <v>25</v>
      </c>
      <c r="J223" s="23"/>
      <c r="K223" s="34"/>
      <c r="L223" s="34" t="n">
        <v>5.21</v>
      </c>
      <c r="M223" s="23" t="s">
        <v>810</v>
      </c>
      <c r="N223" s="23" t="s">
        <v>811</v>
      </c>
      <c r="O223" s="5" t="s">
        <v>812</v>
      </c>
    </row>
    <row r="224" s="10" customFormat="true" ht="25" hidden="false" customHeight="true" outlineLevel="0" collapsed="false">
      <c r="A224" s="7" t="n">
        <v>220</v>
      </c>
      <c r="B224" s="21" t="s">
        <v>832</v>
      </c>
      <c r="C224" s="8" t="s">
        <v>19</v>
      </c>
      <c r="D224" s="8" t="s">
        <v>20</v>
      </c>
      <c r="E224" s="22" t="s">
        <v>833</v>
      </c>
      <c r="F224" s="8" t="s">
        <v>706</v>
      </c>
      <c r="G224" s="21" t="s">
        <v>834</v>
      </c>
      <c r="H224" s="23" t="s">
        <v>785</v>
      </c>
      <c r="I224" s="5" t="s">
        <v>25</v>
      </c>
      <c r="J224" s="23"/>
      <c r="K224" s="34"/>
      <c r="L224" s="34" t="n">
        <v>5.21</v>
      </c>
      <c r="M224" s="23" t="s">
        <v>810</v>
      </c>
      <c r="N224" s="23" t="s">
        <v>811</v>
      </c>
      <c r="O224" s="5" t="s">
        <v>812</v>
      </c>
    </row>
    <row r="225" s="10" customFormat="true" ht="25" hidden="false" customHeight="true" outlineLevel="0" collapsed="false">
      <c r="A225" s="7" t="n">
        <v>221</v>
      </c>
      <c r="B225" s="23" t="s">
        <v>835</v>
      </c>
      <c r="C225" s="8" t="s">
        <v>19</v>
      </c>
      <c r="D225" s="8" t="s">
        <v>20</v>
      </c>
      <c r="E225" s="37" t="s">
        <v>836</v>
      </c>
      <c r="F225" s="8" t="s">
        <v>706</v>
      </c>
      <c r="G225" s="23" t="s">
        <v>837</v>
      </c>
      <c r="H225" s="23" t="s">
        <v>785</v>
      </c>
      <c r="I225" s="5" t="s">
        <v>25</v>
      </c>
      <c r="J225" s="37"/>
      <c r="K225" s="34"/>
      <c r="L225" s="34" t="n">
        <v>5.21</v>
      </c>
      <c r="M225" s="23" t="s">
        <v>810</v>
      </c>
      <c r="N225" s="23" t="s">
        <v>811</v>
      </c>
      <c r="O225" s="5" t="s">
        <v>812</v>
      </c>
    </row>
    <row r="226" s="10" customFormat="true" ht="25" hidden="false" customHeight="true" outlineLevel="0" collapsed="false">
      <c r="A226" s="7" t="n">
        <v>222</v>
      </c>
      <c r="B226" s="23" t="s">
        <v>838</v>
      </c>
      <c r="C226" s="8" t="s">
        <v>19</v>
      </c>
      <c r="D226" s="8" t="s">
        <v>20</v>
      </c>
      <c r="E226" s="37" t="s">
        <v>839</v>
      </c>
      <c r="F226" s="8" t="s">
        <v>706</v>
      </c>
      <c r="G226" s="23" t="s">
        <v>840</v>
      </c>
      <c r="H226" s="23" t="s">
        <v>750</v>
      </c>
      <c r="I226" s="5" t="s">
        <v>25</v>
      </c>
      <c r="J226" s="37"/>
      <c r="K226" s="34"/>
      <c r="L226" s="34" t="n">
        <v>5.21</v>
      </c>
      <c r="M226" s="23" t="s">
        <v>810</v>
      </c>
      <c r="N226" s="23" t="s">
        <v>811</v>
      </c>
      <c r="O226" s="5" t="s">
        <v>812</v>
      </c>
    </row>
    <row r="227" s="10" customFormat="true" ht="25" hidden="false" customHeight="true" outlineLevel="0" collapsed="false">
      <c r="A227" s="7" t="n">
        <v>223</v>
      </c>
      <c r="B227" s="23" t="s">
        <v>841</v>
      </c>
      <c r="C227" s="8" t="s">
        <v>19</v>
      </c>
      <c r="D227" s="8" t="s">
        <v>20</v>
      </c>
      <c r="E227" s="37" t="s">
        <v>842</v>
      </c>
      <c r="F227" s="8" t="s">
        <v>706</v>
      </c>
      <c r="G227" s="23" t="s">
        <v>843</v>
      </c>
      <c r="H227" s="23" t="s">
        <v>750</v>
      </c>
      <c r="I227" s="5" t="s">
        <v>25</v>
      </c>
      <c r="J227" s="37"/>
      <c r="K227" s="34"/>
      <c r="L227" s="34" t="n">
        <v>5.21</v>
      </c>
      <c r="M227" s="23" t="s">
        <v>810</v>
      </c>
      <c r="N227" s="23" t="s">
        <v>811</v>
      </c>
      <c r="O227" s="5" t="s">
        <v>812</v>
      </c>
    </row>
    <row r="228" s="10" customFormat="true" ht="25" hidden="false" customHeight="true" outlineLevel="0" collapsed="false">
      <c r="A228" s="7" t="n">
        <v>224</v>
      </c>
      <c r="B228" s="23" t="s">
        <v>844</v>
      </c>
      <c r="C228" s="8" t="s">
        <v>19</v>
      </c>
      <c r="D228" s="8" t="s">
        <v>20</v>
      </c>
      <c r="E228" s="37" t="s">
        <v>845</v>
      </c>
      <c r="F228" s="8" t="s">
        <v>706</v>
      </c>
      <c r="G228" s="23" t="s">
        <v>846</v>
      </c>
      <c r="H228" s="23" t="s">
        <v>822</v>
      </c>
      <c r="I228" s="5" t="s">
        <v>25</v>
      </c>
      <c r="J228" s="37"/>
      <c r="K228" s="34"/>
      <c r="L228" s="34" t="n">
        <v>5.21</v>
      </c>
      <c r="M228" s="23" t="s">
        <v>810</v>
      </c>
      <c r="N228" s="23" t="s">
        <v>811</v>
      </c>
      <c r="O228" s="5" t="s">
        <v>812</v>
      </c>
    </row>
    <row r="229" s="10" customFormat="true" ht="25" hidden="false" customHeight="true" outlineLevel="0" collapsed="false">
      <c r="A229" s="7" t="n">
        <v>225</v>
      </c>
      <c r="B229" s="23" t="s">
        <v>847</v>
      </c>
      <c r="C229" s="8" t="s">
        <v>19</v>
      </c>
      <c r="D229" s="8" t="s">
        <v>20</v>
      </c>
      <c r="E229" s="37" t="s">
        <v>848</v>
      </c>
      <c r="F229" s="8" t="s">
        <v>706</v>
      </c>
      <c r="G229" s="23" t="s">
        <v>849</v>
      </c>
      <c r="H229" s="23" t="s">
        <v>822</v>
      </c>
      <c r="I229" s="5" t="s">
        <v>25</v>
      </c>
      <c r="J229" s="37"/>
      <c r="K229" s="34"/>
      <c r="L229" s="34" t="n">
        <v>5.21</v>
      </c>
      <c r="M229" s="23" t="s">
        <v>810</v>
      </c>
      <c r="N229" s="23" t="s">
        <v>811</v>
      </c>
      <c r="O229" s="5" t="s">
        <v>812</v>
      </c>
    </row>
    <row r="230" s="10" customFormat="true" ht="25" hidden="false" customHeight="true" outlineLevel="0" collapsed="false">
      <c r="A230" s="7" t="n">
        <v>226</v>
      </c>
      <c r="B230" s="23" t="s">
        <v>850</v>
      </c>
      <c r="C230" s="8" t="s">
        <v>19</v>
      </c>
      <c r="D230" s="8" t="s">
        <v>20</v>
      </c>
      <c r="E230" s="37" t="s">
        <v>851</v>
      </c>
      <c r="F230" s="8" t="s">
        <v>706</v>
      </c>
      <c r="G230" s="23" t="s">
        <v>852</v>
      </c>
      <c r="H230" s="23" t="s">
        <v>853</v>
      </c>
      <c r="I230" s="5" t="s">
        <v>25</v>
      </c>
      <c r="J230" s="37"/>
      <c r="K230" s="34"/>
      <c r="L230" s="34" t="n">
        <v>5.21</v>
      </c>
      <c r="M230" s="23" t="s">
        <v>810</v>
      </c>
      <c r="N230" s="23" t="s">
        <v>811</v>
      </c>
      <c r="O230" s="5" t="s">
        <v>812</v>
      </c>
    </row>
    <row r="231" s="10" customFormat="true" ht="25" hidden="false" customHeight="true" outlineLevel="0" collapsed="false">
      <c r="A231" s="7" t="n">
        <v>227</v>
      </c>
      <c r="B231" s="23" t="s">
        <v>854</v>
      </c>
      <c r="C231" s="8" t="s">
        <v>19</v>
      </c>
      <c r="D231" s="8" t="s">
        <v>20</v>
      </c>
      <c r="E231" s="37" t="s">
        <v>855</v>
      </c>
      <c r="F231" s="8" t="s">
        <v>706</v>
      </c>
      <c r="G231" s="23" t="s">
        <v>856</v>
      </c>
      <c r="H231" s="23" t="s">
        <v>708</v>
      </c>
      <c r="I231" s="5" t="s">
        <v>25</v>
      </c>
      <c r="J231" s="37"/>
      <c r="K231" s="34"/>
      <c r="L231" s="34" t="n">
        <v>5.21</v>
      </c>
      <c r="M231" s="23" t="s">
        <v>498</v>
      </c>
      <c r="N231" s="23" t="s">
        <v>857</v>
      </c>
      <c r="O231" s="23" t="s">
        <v>858</v>
      </c>
    </row>
    <row r="232" s="10" customFormat="true" ht="25" hidden="false" customHeight="true" outlineLevel="0" collapsed="false">
      <c r="A232" s="7" t="n">
        <v>228</v>
      </c>
      <c r="B232" s="23" t="s">
        <v>859</v>
      </c>
      <c r="C232" s="8" t="s">
        <v>19</v>
      </c>
      <c r="D232" s="8" t="s">
        <v>20</v>
      </c>
      <c r="E232" s="37" t="s">
        <v>860</v>
      </c>
      <c r="F232" s="8" t="s">
        <v>706</v>
      </c>
      <c r="G232" s="23" t="s">
        <v>861</v>
      </c>
      <c r="H232" s="23" t="s">
        <v>718</v>
      </c>
      <c r="I232" s="5" t="s">
        <v>25</v>
      </c>
      <c r="J232" s="37"/>
      <c r="K232" s="34"/>
      <c r="L232" s="34" t="n">
        <v>5.21</v>
      </c>
      <c r="M232" s="23" t="s">
        <v>498</v>
      </c>
      <c r="N232" s="23" t="s">
        <v>857</v>
      </c>
      <c r="O232" s="23" t="s">
        <v>858</v>
      </c>
    </row>
    <row r="233" s="10" customFormat="true" ht="25" hidden="false" customHeight="true" outlineLevel="0" collapsed="false">
      <c r="A233" s="7" t="n">
        <v>229</v>
      </c>
      <c r="B233" s="23" t="s">
        <v>862</v>
      </c>
      <c r="C233" s="8" t="s">
        <v>19</v>
      </c>
      <c r="D233" s="8" t="s">
        <v>20</v>
      </c>
      <c r="E233" s="37" t="s">
        <v>863</v>
      </c>
      <c r="F233" s="8" t="s">
        <v>706</v>
      </c>
      <c r="G233" s="23" t="s">
        <v>864</v>
      </c>
      <c r="H233" s="23" t="s">
        <v>767</v>
      </c>
      <c r="I233" s="5" t="s">
        <v>25</v>
      </c>
      <c r="J233" s="37"/>
      <c r="K233" s="34"/>
      <c r="L233" s="34" t="n">
        <v>5.21</v>
      </c>
      <c r="M233" s="23" t="s">
        <v>498</v>
      </c>
      <c r="N233" s="23" t="s">
        <v>857</v>
      </c>
      <c r="O233" s="23" t="s">
        <v>858</v>
      </c>
    </row>
    <row r="234" s="10" customFormat="true" ht="25" hidden="false" customHeight="true" outlineLevel="0" collapsed="false">
      <c r="A234" s="7" t="n">
        <v>230</v>
      </c>
      <c r="B234" s="23" t="s">
        <v>865</v>
      </c>
      <c r="C234" s="8" t="s">
        <v>19</v>
      </c>
      <c r="D234" s="8" t="s">
        <v>20</v>
      </c>
      <c r="E234" s="37" t="s">
        <v>866</v>
      </c>
      <c r="F234" s="8" t="s">
        <v>706</v>
      </c>
      <c r="G234" s="23" t="s">
        <v>867</v>
      </c>
      <c r="H234" s="23" t="s">
        <v>729</v>
      </c>
      <c r="I234" s="5" t="s">
        <v>25</v>
      </c>
      <c r="J234" s="37"/>
      <c r="K234" s="34"/>
      <c r="L234" s="34" t="n">
        <v>5.21</v>
      </c>
      <c r="M234" s="23" t="s">
        <v>498</v>
      </c>
      <c r="N234" s="23" t="s">
        <v>857</v>
      </c>
      <c r="O234" s="23" t="s">
        <v>858</v>
      </c>
    </row>
    <row r="235" s="10" customFormat="true" ht="25" hidden="false" customHeight="true" outlineLevel="0" collapsed="false">
      <c r="A235" s="7" t="n">
        <v>231</v>
      </c>
      <c r="B235" s="23" t="s">
        <v>868</v>
      </c>
      <c r="C235" s="8" t="s">
        <v>19</v>
      </c>
      <c r="D235" s="8" t="s">
        <v>20</v>
      </c>
      <c r="E235" s="37" t="s">
        <v>869</v>
      </c>
      <c r="F235" s="8" t="s">
        <v>706</v>
      </c>
      <c r="G235" s="23" t="s">
        <v>870</v>
      </c>
      <c r="H235" s="23" t="s">
        <v>771</v>
      </c>
      <c r="I235" s="5" t="s">
        <v>25</v>
      </c>
      <c r="J235" s="37"/>
      <c r="K235" s="34"/>
      <c r="L235" s="34" t="n">
        <v>5.21</v>
      </c>
      <c r="M235" s="23" t="s">
        <v>498</v>
      </c>
      <c r="N235" s="23" t="s">
        <v>857</v>
      </c>
      <c r="O235" s="23" t="s">
        <v>858</v>
      </c>
    </row>
    <row r="236" s="10" customFormat="true" ht="25" hidden="false" customHeight="true" outlineLevel="0" collapsed="false">
      <c r="A236" s="7" t="n">
        <v>232</v>
      </c>
      <c r="B236" s="23" t="s">
        <v>871</v>
      </c>
      <c r="C236" s="8" t="s">
        <v>19</v>
      </c>
      <c r="D236" s="8" t="s">
        <v>20</v>
      </c>
      <c r="E236" s="37" t="s">
        <v>872</v>
      </c>
      <c r="F236" s="8" t="s">
        <v>706</v>
      </c>
      <c r="G236" s="23" t="s">
        <v>873</v>
      </c>
      <c r="H236" s="23" t="s">
        <v>735</v>
      </c>
      <c r="I236" s="5" t="s">
        <v>25</v>
      </c>
      <c r="J236" s="37"/>
      <c r="K236" s="34"/>
      <c r="L236" s="34" t="n">
        <v>5.21</v>
      </c>
      <c r="M236" s="23" t="s">
        <v>498</v>
      </c>
      <c r="N236" s="23" t="s">
        <v>857</v>
      </c>
      <c r="O236" s="23" t="s">
        <v>858</v>
      </c>
    </row>
    <row r="237" s="10" customFormat="true" ht="25" hidden="false" customHeight="true" outlineLevel="0" collapsed="false">
      <c r="A237" s="7" t="n">
        <v>233</v>
      </c>
      <c r="B237" s="23" t="s">
        <v>874</v>
      </c>
      <c r="C237" s="8" t="s">
        <v>19</v>
      </c>
      <c r="D237" s="8" t="s">
        <v>20</v>
      </c>
      <c r="E237" s="37" t="s">
        <v>875</v>
      </c>
      <c r="F237" s="8" t="s">
        <v>706</v>
      </c>
      <c r="G237" s="23" t="s">
        <v>876</v>
      </c>
      <c r="H237" s="23" t="s">
        <v>792</v>
      </c>
      <c r="I237" s="5" t="s">
        <v>25</v>
      </c>
      <c r="J237" s="37"/>
      <c r="K237" s="34"/>
      <c r="L237" s="34" t="n">
        <v>5.21</v>
      </c>
      <c r="M237" s="23" t="s">
        <v>498</v>
      </c>
      <c r="N237" s="23" t="s">
        <v>857</v>
      </c>
      <c r="O237" s="23" t="s">
        <v>858</v>
      </c>
    </row>
    <row r="238" s="10" customFormat="true" ht="25" hidden="false" customHeight="true" outlineLevel="0" collapsed="false">
      <c r="A238" s="7" t="n">
        <v>234</v>
      </c>
      <c r="B238" s="23" t="s">
        <v>877</v>
      </c>
      <c r="C238" s="8" t="s">
        <v>19</v>
      </c>
      <c r="D238" s="8" t="s">
        <v>20</v>
      </c>
      <c r="E238" s="37" t="s">
        <v>878</v>
      </c>
      <c r="F238" s="8" t="s">
        <v>706</v>
      </c>
      <c r="G238" s="23" t="s">
        <v>879</v>
      </c>
      <c r="H238" s="23" t="s">
        <v>792</v>
      </c>
      <c r="I238" s="5" t="s">
        <v>25</v>
      </c>
      <c r="J238" s="37"/>
      <c r="K238" s="34"/>
      <c r="L238" s="34" t="n">
        <v>5.21</v>
      </c>
      <c r="M238" s="23" t="s">
        <v>498</v>
      </c>
      <c r="N238" s="23" t="s">
        <v>857</v>
      </c>
      <c r="O238" s="23" t="s">
        <v>858</v>
      </c>
    </row>
    <row r="239" s="10" customFormat="true" ht="25" hidden="false" customHeight="true" outlineLevel="0" collapsed="false">
      <c r="A239" s="7" t="n">
        <v>235</v>
      </c>
      <c r="B239" s="23" t="s">
        <v>880</v>
      </c>
      <c r="C239" s="8" t="s">
        <v>19</v>
      </c>
      <c r="D239" s="8" t="s">
        <v>20</v>
      </c>
      <c r="E239" s="37" t="s">
        <v>881</v>
      </c>
      <c r="F239" s="8" t="s">
        <v>706</v>
      </c>
      <c r="G239" s="23" t="s">
        <v>882</v>
      </c>
      <c r="H239" s="23" t="s">
        <v>771</v>
      </c>
      <c r="I239" s="5" t="s">
        <v>25</v>
      </c>
      <c r="J239" s="37"/>
      <c r="K239" s="34"/>
      <c r="L239" s="34" t="n">
        <v>5.21</v>
      </c>
      <c r="M239" s="23" t="s">
        <v>498</v>
      </c>
      <c r="N239" s="23" t="s">
        <v>857</v>
      </c>
      <c r="O239" s="23" t="s">
        <v>858</v>
      </c>
    </row>
    <row r="240" s="10" customFormat="true" ht="25" hidden="false" customHeight="true" outlineLevel="0" collapsed="false">
      <c r="A240" s="7" t="n">
        <v>236</v>
      </c>
      <c r="B240" s="23" t="s">
        <v>883</v>
      </c>
      <c r="C240" s="8" t="s">
        <v>19</v>
      </c>
      <c r="D240" s="8" t="s">
        <v>20</v>
      </c>
      <c r="E240" s="37" t="s">
        <v>884</v>
      </c>
      <c r="F240" s="8" t="s">
        <v>706</v>
      </c>
      <c r="G240" s="23" t="s">
        <v>885</v>
      </c>
      <c r="H240" s="23" t="s">
        <v>775</v>
      </c>
      <c r="I240" s="5" t="s">
        <v>25</v>
      </c>
      <c r="J240" s="37"/>
      <c r="K240" s="34"/>
      <c r="L240" s="34" t="n">
        <v>5.21</v>
      </c>
      <c r="M240" s="23" t="s">
        <v>498</v>
      </c>
      <c r="N240" s="23" t="s">
        <v>857</v>
      </c>
      <c r="O240" s="23" t="s">
        <v>858</v>
      </c>
    </row>
    <row r="241" s="10" customFormat="true" ht="25" hidden="false" customHeight="true" outlineLevel="0" collapsed="false">
      <c r="A241" s="7" t="n">
        <v>237</v>
      </c>
      <c r="B241" s="23" t="s">
        <v>886</v>
      </c>
      <c r="C241" s="8" t="s">
        <v>19</v>
      </c>
      <c r="D241" s="8" t="s">
        <v>20</v>
      </c>
      <c r="E241" s="37" t="s">
        <v>887</v>
      </c>
      <c r="F241" s="8" t="s">
        <v>706</v>
      </c>
      <c r="G241" s="23" t="s">
        <v>888</v>
      </c>
      <c r="H241" s="23" t="s">
        <v>799</v>
      </c>
      <c r="I241" s="5" t="s">
        <v>25</v>
      </c>
      <c r="J241" s="37"/>
      <c r="K241" s="34"/>
      <c r="L241" s="34" t="n">
        <v>5.21</v>
      </c>
      <c r="M241" s="23" t="s">
        <v>498</v>
      </c>
      <c r="N241" s="23" t="s">
        <v>857</v>
      </c>
      <c r="O241" s="23" t="s">
        <v>858</v>
      </c>
    </row>
    <row r="242" s="10" customFormat="true" ht="25" hidden="false" customHeight="true" outlineLevel="0" collapsed="false">
      <c r="A242" s="7" t="n">
        <v>238</v>
      </c>
      <c r="B242" s="23" t="s">
        <v>889</v>
      </c>
      <c r="C242" s="8" t="s">
        <v>19</v>
      </c>
      <c r="D242" s="8" t="s">
        <v>20</v>
      </c>
      <c r="E242" s="37" t="s">
        <v>890</v>
      </c>
      <c r="F242" s="8" t="s">
        <v>706</v>
      </c>
      <c r="G242" s="23" t="s">
        <v>891</v>
      </c>
      <c r="H242" s="23" t="s">
        <v>754</v>
      </c>
      <c r="I242" s="5" t="s">
        <v>25</v>
      </c>
      <c r="J242" s="37"/>
      <c r="K242" s="34"/>
      <c r="L242" s="34" t="n">
        <v>5.21</v>
      </c>
      <c r="M242" s="23" t="s">
        <v>498</v>
      </c>
      <c r="N242" s="23" t="s">
        <v>857</v>
      </c>
      <c r="O242" s="23" t="s">
        <v>858</v>
      </c>
    </row>
    <row r="243" s="10" customFormat="true" ht="25" hidden="false" customHeight="true" outlineLevel="0" collapsed="false">
      <c r="A243" s="7" t="n">
        <v>239</v>
      </c>
      <c r="B243" s="23" t="s">
        <v>892</v>
      </c>
      <c r="C243" s="8" t="s">
        <v>19</v>
      </c>
      <c r="D243" s="8" t="s">
        <v>20</v>
      </c>
      <c r="E243" s="37" t="s">
        <v>893</v>
      </c>
      <c r="F243" s="8" t="s">
        <v>706</v>
      </c>
      <c r="G243" s="23" t="s">
        <v>894</v>
      </c>
      <c r="H243" s="23" t="s">
        <v>754</v>
      </c>
      <c r="I243" s="5" t="s">
        <v>25</v>
      </c>
      <c r="J243" s="37"/>
      <c r="K243" s="34"/>
      <c r="L243" s="34" t="n">
        <v>5.21</v>
      </c>
      <c r="M243" s="23" t="s">
        <v>498</v>
      </c>
      <c r="N243" s="23" t="s">
        <v>857</v>
      </c>
      <c r="O243" s="23" t="s">
        <v>858</v>
      </c>
    </row>
    <row r="244" s="10" customFormat="true" ht="25" hidden="false" customHeight="true" outlineLevel="0" collapsed="false">
      <c r="A244" s="7" t="n">
        <v>240</v>
      </c>
      <c r="B244" s="23" t="s">
        <v>895</v>
      </c>
      <c r="C244" s="8" t="s">
        <v>19</v>
      </c>
      <c r="D244" s="8" t="s">
        <v>20</v>
      </c>
      <c r="E244" s="37" t="s">
        <v>896</v>
      </c>
      <c r="F244" s="8" t="s">
        <v>706</v>
      </c>
      <c r="G244" s="23" t="s">
        <v>897</v>
      </c>
      <c r="H244" s="23" t="s">
        <v>898</v>
      </c>
      <c r="I244" s="5" t="s">
        <v>25</v>
      </c>
      <c r="J244" s="37"/>
      <c r="K244" s="34"/>
      <c r="L244" s="34" t="n">
        <v>5.21</v>
      </c>
      <c r="M244" s="23" t="s">
        <v>498</v>
      </c>
      <c r="N244" s="23" t="s">
        <v>857</v>
      </c>
      <c r="O244" s="23" t="s">
        <v>858</v>
      </c>
    </row>
    <row r="245" s="10" customFormat="true" ht="25" hidden="false" customHeight="true" outlineLevel="0" collapsed="false">
      <c r="A245" s="7" t="n">
        <v>241</v>
      </c>
      <c r="B245" s="8" t="s">
        <v>899</v>
      </c>
      <c r="C245" s="8" t="s">
        <v>19</v>
      </c>
      <c r="D245" s="8" t="s">
        <v>20</v>
      </c>
      <c r="E245" s="11" t="s">
        <v>900</v>
      </c>
      <c r="F245" s="8" t="s">
        <v>901</v>
      </c>
      <c r="G245" s="5" t="s">
        <v>902</v>
      </c>
      <c r="H245" s="5" t="s">
        <v>903</v>
      </c>
      <c r="I245" s="5" t="s">
        <v>25</v>
      </c>
      <c r="J245" s="5" t="s">
        <v>904</v>
      </c>
      <c r="K245" s="5" t="s">
        <v>904</v>
      </c>
      <c r="L245" s="34" t="n">
        <v>5.22</v>
      </c>
      <c r="M245" s="5" t="s">
        <v>905</v>
      </c>
      <c r="N245" s="5" t="s">
        <v>906</v>
      </c>
      <c r="O245" s="5" t="s">
        <v>907</v>
      </c>
    </row>
    <row r="246" s="10" customFormat="true" ht="25" hidden="false" customHeight="true" outlineLevel="0" collapsed="false">
      <c r="A246" s="7" t="n">
        <v>242</v>
      </c>
      <c r="B246" s="8" t="s">
        <v>908</v>
      </c>
      <c r="C246" s="8" t="s">
        <v>19</v>
      </c>
      <c r="D246" s="8" t="s">
        <v>20</v>
      </c>
      <c r="E246" s="11" t="s">
        <v>909</v>
      </c>
      <c r="F246" s="8" t="s">
        <v>901</v>
      </c>
      <c r="G246" s="5" t="s">
        <v>910</v>
      </c>
      <c r="H246" s="5" t="s">
        <v>911</v>
      </c>
      <c r="I246" s="5" t="s">
        <v>25</v>
      </c>
      <c r="J246" s="5" t="s">
        <v>904</v>
      </c>
      <c r="K246" s="5" t="s">
        <v>904</v>
      </c>
      <c r="L246" s="34" t="n">
        <v>5.22</v>
      </c>
      <c r="M246" s="5" t="s">
        <v>905</v>
      </c>
      <c r="N246" s="5" t="s">
        <v>906</v>
      </c>
      <c r="O246" s="5" t="s">
        <v>907</v>
      </c>
    </row>
    <row r="247" s="10" customFormat="true" ht="25" hidden="false" customHeight="true" outlineLevel="0" collapsed="false">
      <c r="A247" s="7" t="n">
        <v>243</v>
      </c>
      <c r="B247" s="8" t="s">
        <v>912</v>
      </c>
      <c r="C247" s="8" t="s">
        <v>19</v>
      </c>
      <c r="D247" s="8" t="s">
        <v>20</v>
      </c>
      <c r="E247" s="11" t="s">
        <v>913</v>
      </c>
      <c r="F247" s="8" t="s">
        <v>901</v>
      </c>
      <c r="G247" s="5" t="s">
        <v>914</v>
      </c>
      <c r="H247" s="5" t="s">
        <v>903</v>
      </c>
      <c r="I247" s="5" t="s">
        <v>25</v>
      </c>
      <c r="J247" s="5" t="s">
        <v>904</v>
      </c>
      <c r="K247" s="5" t="s">
        <v>904</v>
      </c>
      <c r="L247" s="34" t="n">
        <v>5.22</v>
      </c>
      <c r="M247" s="5" t="s">
        <v>905</v>
      </c>
      <c r="N247" s="5" t="s">
        <v>906</v>
      </c>
      <c r="O247" s="5" t="s">
        <v>907</v>
      </c>
    </row>
    <row r="248" s="10" customFormat="true" ht="25" hidden="false" customHeight="true" outlineLevel="0" collapsed="false">
      <c r="A248" s="7" t="n">
        <v>244</v>
      </c>
      <c r="B248" s="8" t="s">
        <v>915</v>
      </c>
      <c r="C248" s="8" t="s">
        <v>19</v>
      </c>
      <c r="D248" s="8" t="s">
        <v>20</v>
      </c>
      <c r="E248" s="11" t="s">
        <v>916</v>
      </c>
      <c r="F248" s="8" t="s">
        <v>901</v>
      </c>
      <c r="G248" s="5" t="s">
        <v>917</v>
      </c>
      <c r="H248" s="5" t="s">
        <v>918</v>
      </c>
      <c r="I248" s="5" t="s">
        <v>25</v>
      </c>
      <c r="J248" s="5" t="s">
        <v>904</v>
      </c>
      <c r="K248" s="5" t="s">
        <v>904</v>
      </c>
      <c r="L248" s="34" t="n">
        <v>5.22</v>
      </c>
      <c r="M248" s="5" t="s">
        <v>905</v>
      </c>
      <c r="N248" s="5" t="s">
        <v>906</v>
      </c>
      <c r="O248" s="5" t="s">
        <v>907</v>
      </c>
    </row>
    <row r="249" s="10" customFormat="true" ht="25" hidden="false" customHeight="true" outlineLevel="0" collapsed="false">
      <c r="A249" s="7" t="n">
        <v>245</v>
      </c>
      <c r="B249" s="8" t="s">
        <v>919</v>
      </c>
      <c r="C249" s="8" t="s">
        <v>19</v>
      </c>
      <c r="D249" s="8" t="s">
        <v>20</v>
      </c>
      <c r="E249" s="11" t="s">
        <v>920</v>
      </c>
      <c r="F249" s="8" t="s">
        <v>901</v>
      </c>
      <c r="G249" s="5" t="s">
        <v>921</v>
      </c>
      <c r="H249" s="5" t="s">
        <v>922</v>
      </c>
      <c r="I249" s="5" t="s">
        <v>25</v>
      </c>
      <c r="J249" s="5" t="s">
        <v>904</v>
      </c>
      <c r="K249" s="5" t="s">
        <v>904</v>
      </c>
      <c r="L249" s="34" t="n">
        <v>5.22</v>
      </c>
      <c r="M249" s="5" t="s">
        <v>923</v>
      </c>
      <c r="N249" s="5" t="s">
        <v>924</v>
      </c>
      <c r="O249" s="5" t="s">
        <v>907</v>
      </c>
    </row>
    <row r="250" s="10" customFormat="true" ht="25" hidden="false" customHeight="true" outlineLevel="0" collapsed="false">
      <c r="A250" s="7" t="n">
        <v>246</v>
      </c>
      <c r="B250" s="8" t="s">
        <v>925</v>
      </c>
      <c r="C250" s="8" t="s">
        <v>19</v>
      </c>
      <c r="D250" s="8" t="s">
        <v>20</v>
      </c>
      <c r="E250" s="11" t="s">
        <v>926</v>
      </c>
      <c r="F250" s="8" t="s">
        <v>901</v>
      </c>
      <c r="G250" s="5" t="s">
        <v>927</v>
      </c>
      <c r="H250" s="5" t="s">
        <v>922</v>
      </c>
      <c r="I250" s="5" t="s">
        <v>25</v>
      </c>
      <c r="J250" s="5" t="s">
        <v>904</v>
      </c>
      <c r="K250" s="5" t="s">
        <v>904</v>
      </c>
      <c r="L250" s="34" t="n">
        <v>5.22</v>
      </c>
      <c r="M250" s="5" t="s">
        <v>923</v>
      </c>
      <c r="N250" s="5" t="s">
        <v>924</v>
      </c>
      <c r="O250" s="5" t="s">
        <v>907</v>
      </c>
    </row>
    <row r="251" s="10" customFormat="true" ht="25" hidden="false" customHeight="true" outlineLevel="0" collapsed="false">
      <c r="A251" s="7" t="n">
        <v>247</v>
      </c>
      <c r="B251" s="12" t="s">
        <v>928</v>
      </c>
      <c r="C251" s="12" t="s">
        <v>19</v>
      </c>
      <c r="D251" s="8" t="s">
        <v>20</v>
      </c>
      <c r="E251" s="11" t="s">
        <v>929</v>
      </c>
      <c r="F251" s="8" t="s">
        <v>901</v>
      </c>
      <c r="G251" s="13" t="s">
        <v>930</v>
      </c>
      <c r="H251" s="13" t="s">
        <v>911</v>
      </c>
      <c r="I251" s="13" t="s">
        <v>25</v>
      </c>
      <c r="J251" s="5" t="s">
        <v>904</v>
      </c>
      <c r="K251" s="5" t="s">
        <v>904</v>
      </c>
      <c r="L251" s="34" t="n">
        <v>5.22</v>
      </c>
      <c r="M251" s="5" t="s">
        <v>905</v>
      </c>
      <c r="N251" s="5" t="s">
        <v>906</v>
      </c>
      <c r="O251" s="5" t="s">
        <v>907</v>
      </c>
    </row>
    <row r="252" s="10" customFormat="true" ht="25" hidden="false" customHeight="true" outlineLevel="0" collapsed="false">
      <c r="A252" s="7" t="n">
        <v>248</v>
      </c>
      <c r="B252" s="12" t="s">
        <v>931</v>
      </c>
      <c r="C252" s="12" t="s">
        <v>19</v>
      </c>
      <c r="D252" s="8" t="s">
        <v>20</v>
      </c>
      <c r="E252" s="19" t="n">
        <v>201911050280</v>
      </c>
      <c r="F252" s="8" t="s">
        <v>901</v>
      </c>
      <c r="G252" s="13" t="s">
        <v>932</v>
      </c>
      <c r="H252" s="13" t="s">
        <v>903</v>
      </c>
      <c r="I252" s="13" t="s">
        <v>25</v>
      </c>
      <c r="J252" s="5" t="s">
        <v>904</v>
      </c>
      <c r="K252" s="5" t="s">
        <v>904</v>
      </c>
      <c r="L252" s="34" t="n">
        <v>5.22</v>
      </c>
      <c r="M252" s="5" t="s">
        <v>905</v>
      </c>
      <c r="N252" s="5" t="s">
        <v>906</v>
      </c>
      <c r="O252" s="5" t="s">
        <v>907</v>
      </c>
    </row>
    <row r="253" s="10" customFormat="true" ht="25" hidden="false" customHeight="true" outlineLevel="0" collapsed="false">
      <c r="A253" s="7" t="n">
        <v>249</v>
      </c>
      <c r="B253" s="8" t="s">
        <v>933</v>
      </c>
      <c r="C253" s="8" t="s">
        <v>19</v>
      </c>
      <c r="D253" s="8" t="s">
        <v>20</v>
      </c>
      <c r="E253" s="11" t="s">
        <v>934</v>
      </c>
      <c r="F253" s="8" t="s">
        <v>901</v>
      </c>
      <c r="G253" s="5" t="s">
        <v>935</v>
      </c>
      <c r="H253" s="5" t="s">
        <v>918</v>
      </c>
      <c r="I253" s="5" t="s">
        <v>25</v>
      </c>
      <c r="J253" s="5" t="s">
        <v>904</v>
      </c>
      <c r="K253" s="5" t="s">
        <v>904</v>
      </c>
      <c r="L253" s="34" t="n">
        <v>5.22</v>
      </c>
      <c r="M253" s="5" t="s">
        <v>905</v>
      </c>
      <c r="N253" s="5" t="s">
        <v>906</v>
      </c>
      <c r="O253" s="5" t="s">
        <v>907</v>
      </c>
    </row>
    <row r="254" s="10" customFormat="true" ht="25" hidden="false" customHeight="true" outlineLevel="0" collapsed="false">
      <c r="A254" s="7" t="n">
        <v>250</v>
      </c>
      <c r="B254" s="8" t="s">
        <v>936</v>
      </c>
      <c r="C254" s="8" t="s">
        <v>19</v>
      </c>
      <c r="D254" s="8" t="s">
        <v>20</v>
      </c>
      <c r="E254" s="11" t="s">
        <v>937</v>
      </c>
      <c r="F254" s="8" t="s">
        <v>901</v>
      </c>
      <c r="G254" s="5" t="s">
        <v>938</v>
      </c>
      <c r="H254" s="5" t="s">
        <v>918</v>
      </c>
      <c r="I254" s="5" t="s">
        <v>25</v>
      </c>
      <c r="J254" s="5" t="s">
        <v>904</v>
      </c>
      <c r="K254" s="5" t="s">
        <v>904</v>
      </c>
      <c r="L254" s="34" t="n">
        <v>5.22</v>
      </c>
      <c r="M254" s="5" t="s">
        <v>905</v>
      </c>
      <c r="N254" s="5" t="s">
        <v>906</v>
      </c>
      <c r="O254" s="5" t="s">
        <v>907</v>
      </c>
    </row>
    <row r="255" s="10" customFormat="true" ht="25" hidden="false" customHeight="true" outlineLevel="0" collapsed="false">
      <c r="A255" s="7" t="n">
        <v>251</v>
      </c>
      <c r="B255" s="8" t="s">
        <v>939</v>
      </c>
      <c r="C255" s="8" t="s">
        <v>19</v>
      </c>
      <c r="D255" s="8" t="s">
        <v>20</v>
      </c>
      <c r="E255" s="11" t="s">
        <v>940</v>
      </c>
      <c r="F255" s="8" t="s">
        <v>901</v>
      </c>
      <c r="G255" s="5" t="s">
        <v>941</v>
      </c>
      <c r="H255" s="5" t="s">
        <v>903</v>
      </c>
      <c r="I255" s="5" t="s">
        <v>25</v>
      </c>
      <c r="J255" s="5" t="s">
        <v>904</v>
      </c>
      <c r="K255" s="5" t="s">
        <v>904</v>
      </c>
      <c r="L255" s="34" t="n">
        <v>5.22</v>
      </c>
      <c r="M255" s="5" t="s">
        <v>905</v>
      </c>
      <c r="N255" s="5" t="s">
        <v>906</v>
      </c>
      <c r="O255" s="5" t="s">
        <v>907</v>
      </c>
    </row>
    <row r="256" s="10" customFormat="true" ht="25" hidden="false" customHeight="true" outlineLevel="0" collapsed="false">
      <c r="A256" s="7" t="n">
        <v>252</v>
      </c>
      <c r="B256" s="8" t="s">
        <v>942</v>
      </c>
      <c r="C256" s="8" t="s">
        <v>19</v>
      </c>
      <c r="D256" s="8" t="s">
        <v>20</v>
      </c>
      <c r="E256" s="11" t="s">
        <v>943</v>
      </c>
      <c r="F256" s="8" t="s">
        <v>901</v>
      </c>
      <c r="G256" s="5" t="s">
        <v>944</v>
      </c>
      <c r="H256" s="5" t="s">
        <v>945</v>
      </c>
      <c r="I256" s="5" t="s">
        <v>25</v>
      </c>
      <c r="J256" s="5" t="s">
        <v>904</v>
      </c>
      <c r="K256" s="5" t="s">
        <v>904</v>
      </c>
      <c r="L256" s="34" t="n">
        <v>5.22</v>
      </c>
      <c r="M256" s="5" t="s">
        <v>923</v>
      </c>
      <c r="N256" s="5" t="s">
        <v>924</v>
      </c>
      <c r="O256" s="5" t="s">
        <v>907</v>
      </c>
    </row>
    <row r="257" s="10" customFormat="true" ht="25" hidden="false" customHeight="true" outlineLevel="0" collapsed="false">
      <c r="A257" s="7" t="n">
        <v>253</v>
      </c>
      <c r="B257" s="8" t="s">
        <v>946</v>
      </c>
      <c r="C257" s="8" t="s">
        <v>19</v>
      </c>
      <c r="D257" s="8" t="s">
        <v>20</v>
      </c>
      <c r="E257" s="11" t="s">
        <v>947</v>
      </c>
      <c r="F257" s="8" t="s">
        <v>901</v>
      </c>
      <c r="G257" s="5" t="s">
        <v>948</v>
      </c>
      <c r="H257" s="5" t="s">
        <v>918</v>
      </c>
      <c r="I257" s="5" t="s">
        <v>25</v>
      </c>
      <c r="J257" s="5" t="s">
        <v>904</v>
      </c>
      <c r="K257" s="5" t="s">
        <v>904</v>
      </c>
      <c r="L257" s="34" t="n">
        <v>5.22</v>
      </c>
      <c r="M257" s="5" t="s">
        <v>905</v>
      </c>
      <c r="N257" s="5" t="s">
        <v>906</v>
      </c>
      <c r="O257" s="5" t="s">
        <v>907</v>
      </c>
    </row>
    <row r="258" s="10" customFormat="true" ht="25" hidden="false" customHeight="true" outlineLevel="0" collapsed="false">
      <c r="A258" s="7" t="n">
        <v>254</v>
      </c>
      <c r="B258" s="8" t="s">
        <v>949</v>
      </c>
      <c r="C258" s="8" t="s">
        <v>19</v>
      </c>
      <c r="D258" s="8" t="s">
        <v>20</v>
      </c>
      <c r="E258" s="11" t="s">
        <v>950</v>
      </c>
      <c r="F258" s="8" t="s">
        <v>901</v>
      </c>
      <c r="G258" s="5" t="s">
        <v>951</v>
      </c>
      <c r="H258" s="5" t="s">
        <v>922</v>
      </c>
      <c r="I258" s="5" t="s">
        <v>25</v>
      </c>
      <c r="J258" s="5" t="s">
        <v>904</v>
      </c>
      <c r="K258" s="5" t="s">
        <v>904</v>
      </c>
      <c r="L258" s="34" t="n">
        <v>5.22</v>
      </c>
      <c r="M258" s="5" t="s">
        <v>923</v>
      </c>
      <c r="N258" s="5" t="s">
        <v>924</v>
      </c>
      <c r="O258" s="5" t="s">
        <v>907</v>
      </c>
    </row>
    <row r="259" s="10" customFormat="true" ht="25" hidden="false" customHeight="true" outlineLevel="0" collapsed="false">
      <c r="A259" s="7" t="n">
        <v>255</v>
      </c>
      <c r="B259" s="8" t="s">
        <v>952</v>
      </c>
      <c r="C259" s="8" t="s">
        <v>19</v>
      </c>
      <c r="D259" s="8" t="s">
        <v>20</v>
      </c>
      <c r="E259" s="11" t="s">
        <v>953</v>
      </c>
      <c r="F259" s="8" t="s">
        <v>901</v>
      </c>
      <c r="G259" s="5" t="s">
        <v>954</v>
      </c>
      <c r="H259" s="5" t="s">
        <v>945</v>
      </c>
      <c r="I259" s="5" t="s">
        <v>25</v>
      </c>
      <c r="J259" s="5" t="s">
        <v>904</v>
      </c>
      <c r="K259" s="5" t="s">
        <v>904</v>
      </c>
      <c r="L259" s="34" t="n">
        <v>5.22</v>
      </c>
      <c r="M259" s="5" t="s">
        <v>923</v>
      </c>
      <c r="N259" s="5" t="s">
        <v>924</v>
      </c>
      <c r="O259" s="5" t="s">
        <v>907</v>
      </c>
    </row>
    <row r="260" s="10" customFormat="true" ht="25" hidden="false" customHeight="true" outlineLevel="0" collapsed="false">
      <c r="A260" s="7" t="n">
        <v>256</v>
      </c>
      <c r="B260" s="8" t="s">
        <v>955</v>
      </c>
      <c r="C260" s="8" t="s">
        <v>19</v>
      </c>
      <c r="D260" s="8" t="s">
        <v>20</v>
      </c>
      <c r="E260" s="11" t="s">
        <v>956</v>
      </c>
      <c r="F260" s="8" t="s">
        <v>901</v>
      </c>
      <c r="G260" s="5" t="s">
        <v>957</v>
      </c>
      <c r="H260" s="5" t="s">
        <v>958</v>
      </c>
      <c r="I260" s="5" t="s">
        <v>25</v>
      </c>
      <c r="J260" s="5" t="s">
        <v>904</v>
      </c>
      <c r="K260" s="5" t="s">
        <v>904</v>
      </c>
      <c r="L260" s="34" t="n">
        <v>5.22</v>
      </c>
      <c r="M260" s="5" t="s">
        <v>923</v>
      </c>
      <c r="N260" s="5" t="s">
        <v>924</v>
      </c>
      <c r="O260" s="5" t="s">
        <v>907</v>
      </c>
    </row>
    <row r="261" s="10" customFormat="true" ht="25" hidden="false" customHeight="true" outlineLevel="0" collapsed="false">
      <c r="A261" s="7" t="n">
        <v>257</v>
      </c>
      <c r="B261" s="21" t="s">
        <v>959</v>
      </c>
      <c r="C261" s="21" t="s">
        <v>19</v>
      </c>
      <c r="D261" s="8" t="s">
        <v>20</v>
      </c>
      <c r="E261" s="22" t="s">
        <v>960</v>
      </c>
      <c r="F261" s="21" t="s">
        <v>901</v>
      </c>
      <c r="G261" s="23" t="s">
        <v>961</v>
      </c>
      <c r="H261" s="23" t="s">
        <v>958</v>
      </c>
      <c r="I261" s="23" t="s">
        <v>25</v>
      </c>
      <c r="J261" s="5" t="s">
        <v>904</v>
      </c>
      <c r="K261" s="5" t="s">
        <v>904</v>
      </c>
      <c r="L261" s="34" t="n">
        <v>5.22</v>
      </c>
      <c r="M261" s="5" t="s">
        <v>923</v>
      </c>
      <c r="N261" s="5" t="s">
        <v>924</v>
      </c>
      <c r="O261" s="5" t="s">
        <v>907</v>
      </c>
    </row>
    <row r="262" s="10" customFormat="true" ht="25" hidden="false" customHeight="true" outlineLevel="0" collapsed="false">
      <c r="A262" s="7" t="n">
        <v>258</v>
      </c>
      <c r="B262" s="21" t="s">
        <v>962</v>
      </c>
      <c r="C262" s="21" t="s">
        <v>19</v>
      </c>
      <c r="D262" s="8" t="s">
        <v>20</v>
      </c>
      <c r="E262" s="22" t="s">
        <v>963</v>
      </c>
      <c r="F262" s="21" t="s">
        <v>901</v>
      </c>
      <c r="G262" s="23" t="s">
        <v>964</v>
      </c>
      <c r="H262" s="23" t="s">
        <v>945</v>
      </c>
      <c r="I262" s="23" t="s">
        <v>25</v>
      </c>
      <c r="J262" s="5" t="s">
        <v>904</v>
      </c>
      <c r="K262" s="5" t="s">
        <v>904</v>
      </c>
      <c r="L262" s="34" t="n">
        <v>5.22</v>
      </c>
      <c r="M262" s="5" t="s">
        <v>923</v>
      </c>
      <c r="N262" s="5" t="s">
        <v>924</v>
      </c>
      <c r="O262" s="5" t="s">
        <v>907</v>
      </c>
    </row>
    <row r="263" s="10" customFormat="true" ht="25" hidden="false" customHeight="true" outlineLevel="0" collapsed="false">
      <c r="A263" s="7" t="n">
        <v>259</v>
      </c>
      <c r="B263" s="12" t="s">
        <v>965</v>
      </c>
      <c r="C263" s="12" t="s">
        <v>19</v>
      </c>
      <c r="D263" s="8" t="s">
        <v>20</v>
      </c>
      <c r="E263" s="19" t="n">
        <v>201911050294</v>
      </c>
      <c r="F263" s="8" t="s">
        <v>901</v>
      </c>
      <c r="G263" s="5" t="s">
        <v>966</v>
      </c>
      <c r="H263" s="5" t="s">
        <v>922</v>
      </c>
      <c r="I263" s="5" t="s">
        <v>25</v>
      </c>
      <c r="J263" s="5" t="s">
        <v>904</v>
      </c>
      <c r="K263" s="5" t="s">
        <v>904</v>
      </c>
      <c r="L263" s="34" t="n">
        <v>5.22</v>
      </c>
      <c r="M263" s="5" t="s">
        <v>923</v>
      </c>
      <c r="N263" s="5" t="s">
        <v>924</v>
      </c>
      <c r="O263" s="5" t="s">
        <v>907</v>
      </c>
    </row>
    <row r="264" s="10" customFormat="true" ht="25" hidden="false" customHeight="true" outlineLevel="0" collapsed="false">
      <c r="A264" s="7" t="n">
        <v>260</v>
      </c>
      <c r="B264" s="38" t="s">
        <v>967</v>
      </c>
      <c r="C264" s="8" t="s">
        <v>19</v>
      </c>
      <c r="D264" s="8" t="s">
        <v>20</v>
      </c>
      <c r="E264" s="39" t="s">
        <v>968</v>
      </c>
      <c r="F264" s="8" t="s">
        <v>969</v>
      </c>
      <c r="G264" s="13" t="s">
        <v>970</v>
      </c>
      <c r="H264" s="38" t="s">
        <v>971</v>
      </c>
      <c r="I264" s="5" t="s">
        <v>25</v>
      </c>
      <c r="J264" s="34"/>
      <c r="K264" s="34"/>
      <c r="L264" s="34" t="n">
        <v>5.19</v>
      </c>
      <c r="M264" s="5" t="s">
        <v>972</v>
      </c>
      <c r="N264" s="5" t="s">
        <v>973</v>
      </c>
      <c r="O264" s="5" t="s">
        <v>974</v>
      </c>
    </row>
    <row r="265" s="10" customFormat="true" ht="25" hidden="false" customHeight="true" outlineLevel="0" collapsed="false">
      <c r="A265" s="7" t="n">
        <v>261</v>
      </c>
      <c r="B265" s="38" t="s">
        <v>975</v>
      </c>
      <c r="C265" s="8" t="s">
        <v>19</v>
      </c>
      <c r="D265" s="8" t="s">
        <v>20</v>
      </c>
      <c r="E265" s="39" t="s">
        <v>976</v>
      </c>
      <c r="F265" s="8" t="s">
        <v>969</v>
      </c>
      <c r="G265" s="5" t="s">
        <v>977</v>
      </c>
      <c r="H265" s="38" t="s">
        <v>971</v>
      </c>
      <c r="I265" s="5" t="s">
        <v>25</v>
      </c>
      <c r="J265" s="34"/>
      <c r="K265" s="34"/>
      <c r="L265" s="34" t="n">
        <v>5.19</v>
      </c>
      <c r="M265" s="5" t="s">
        <v>972</v>
      </c>
      <c r="N265" s="5" t="s">
        <v>973</v>
      </c>
      <c r="O265" s="5" t="s">
        <v>974</v>
      </c>
    </row>
    <row r="266" s="10" customFormat="true" ht="25" hidden="false" customHeight="true" outlineLevel="0" collapsed="false">
      <c r="A266" s="7" t="n">
        <v>262</v>
      </c>
      <c r="B266" s="38" t="s">
        <v>978</v>
      </c>
      <c r="C266" s="8" t="s">
        <v>19</v>
      </c>
      <c r="D266" s="8" t="s">
        <v>20</v>
      </c>
      <c r="E266" s="39" t="s">
        <v>979</v>
      </c>
      <c r="F266" s="8" t="s">
        <v>969</v>
      </c>
      <c r="G266" s="13" t="s">
        <v>980</v>
      </c>
      <c r="H266" s="38" t="s">
        <v>981</v>
      </c>
      <c r="I266" s="5" t="s">
        <v>25</v>
      </c>
      <c r="J266" s="34"/>
      <c r="K266" s="34"/>
      <c r="L266" s="34" t="n">
        <v>5.19</v>
      </c>
      <c r="M266" s="5" t="s">
        <v>972</v>
      </c>
      <c r="N266" s="5" t="s">
        <v>973</v>
      </c>
      <c r="O266" s="5" t="s">
        <v>974</v>
      </c>
    </row>
    <row r="267" s="10" customFormat="true" ht="25" hidden="false" customHeight="true" outlineLevel="0" collapsed="false">
      <c r="A267" s="7" t="n">
        <v>263</v>
      </c>
      <c r="B267" s="38" t="s">
        <v>982</v>
      </c>
      <c r="C267" s="8" t="s">
        <v>19</v>
      </c>
      <c r="D267" s="8" t="s">
        <v>20</v>
      </c>
      <c r="E267" s="39" t="s">
        <v>983</v>
      </c>
      <c r="F267" s="8" t="s">
        <v>969</v>
      </c>
      <c r="G267" s="13" t="s">
        <v>984</v>
      </c>
      <c r="H267" s="38" t="s">
        <v>981</v>
      </c>
      <c r="I267" s="5" t="s">
        <v>25</v>
      </c>
      <c r="J267" s="34"/>
      <c r="K267" s="34"/>
      <c r="L267" s="34" t="n">
        <v>5.19</v>
      </c>
      <c r="M267" s="5" t="s">
        <v>972</v>
      </c>
      <c r="N267" s="5" t="s">
        <v>973</v>
      </c>
      <c r="O267" s="5" t="s">
        <v>974</v>
      </c>
    </row>
    <row r="268" s="10" customFormat="true" ht="25" hidden="false" customHeight="true" outlineLevel="0" collapsed="false">
      <c r="A268" s="7" t="n">
        <v>264</v>
      </c>
      <c r="B268" s="38" t="s">
        <v>985</v>
      </c>
      <c r="C268" s="8" t="s">
        <v>19</v>
      </c>
      <c r="D268" s="8" t="s">
        <v>20</v>
      </c>
      <c r="E268" s="39" t="s">
        <v>986</v>
      </c>
      <c r="F268" s="8" t="s">
        <v>969</v>
      </c>
      <c r="G268" s="13" t="s">
        <v>987</v>
      </c>
      <c r="H268" s="38" t="s">
        <v>988</v>
      </c>
      <c r="I268" s="5" t="s">
        <v>25</v>
      </c>
      <c r="J268" s="34"/>
      <c r="K268" s="34"/>
      <c r="L268" s="34" t="n">
        <v>5.19</v>
      </c>
      <c r="M268" s="5" t="s">
        <v>972</v>
      </c>
      <c r="N268" s="5" t="s">
        <v>973</v>
      </c>
      <c r="O268" s="5" t="s">
        <v>974</v>
      </c>
    </row>
    <row r="269" s="10" customFormat="true" ht="25" hidden="false" customHeight="true" outlineLevel="0" collapsed="false">
      <c r="A269" s="7" t="n">
        <v>265</v>
      </c>
      <c r="B269" s="38" t="s">
        <v>989</v>
      </c>
      <c r="C269" s="8" t="s">
        <v>19</v>
      </c>
      <c r="D269" s="8" t="s">
        <v>20</v>
      </c>
      <c r="E269" s="39" t="s">
        <v>990</v>
      </c>
      <c r="F269" s="8" t="s">
        <v>969</v>
      </c>
      <c r="G269" s="13" t="s">
        <v>991</v>
      </c>
      <c r="H269" s="38" t="s">
        <v>992</v>
      </c>
      <c r="I269" s="5" t="s">
        <v>25</v>
      </c>
      <c r="J269" s="34"/>
      <c r="K269" s="34"/>
      <c r="L269" s="34" t="n">
        <v>5.19</v>
      </c>
      <c r="M269" s="5" t="s">
        <v>972</v>
      </c>
      <c r="N269" s="5" t="s">
        <v>973</v>
      </c>
      <c r="O269" s="5" t="s">
        <v>974</v>
      </c>
    </row>
    <row r="270" s="10" customFormat="true" ht="25" hidden="false" customHeight="true" outlineLevel="0" collapsed="false">
      <c r="A270" s="7" t="n">
        <v>266</v>
      </c>
      <c r="B270" s="38" t="s">
        <v>993</v>
      </c>
      <c r="C270" s="8" t="s">
        <v>19</v>
      </c>
      <c r="D270" s="8" t="s">
        <v>20</v>
      </c>
      <c r="E270" s="39" t="s">
        <v>994</v>
      </c>
      <c r="F270" s="8" t="s">
        <v>969</v>
      </c>
      <c r="G270" s="5" t="s">
        <v>995</v>
      </c>
      <c r="H270" s="38" t="s">
        <v>992</v>
      </c>
      <c r="I270" s="5" t="s">
        <v>25</v>
      </c>
      <c r="J270" s="34"/>
      <c r="K270" s="34"/>
      <c r="L270" s="34" t="n">
        <v>5.19</v>
      </c>
      <c r="M270" s="5" t="s">
        <v>972</v>
      </c>
      <c r="N270" s="5" t="s">
        <v>973</v>
      </c>
      <c r="O270" s="5" t="s">
        <v>974</v>
      </c>
    </row>
    <row r="271" s="10" customFormat="true" ht="25" hidden="false" customHeight="true" outlineLevel="0" collapsed="false">
      <c r="A271" s="7" t="n">
        <v>267</v>
      </c>
      <c r="B271" s="38" t="s">
        <v>996</v>
      </c>
      <c r="C271" s="12" t="s">
        <v>19</v>
      </c>
      <c r="D271" s="8" t="s">
        <v>20</v>
      </c>
      <c r="E271" s="39" t="s">
        <v>997</v>
      </c>
      <c r="F271" s="8" t="s">
        <v>969</v>
      </c>
      <c r="G271" s="13" t="s">
        <v>998</v>
      </c>
      <c r="H271" s="38" t="s">
        <v>992</v>
      </c>
      <c r="I271" s="5" t="s">
        <v>25</v>
      </c>
      <c r="J271" s="34"/>
      <c r="K271" s="34"/>
      <c r="L271" s="34" t="n">
        <v>5.19</v>
      </c>
      <c r="M271" s="5" t="s">
        <v>972</v>
      </c>
      <c r="N271" s="5" t="s">
        <v>973</v>
      </c>
      <c r="O271" s="5" t="s">
        <v>974</v>
      </c>
    </row>
    <row r="272" s="10" customFormat="true" ht="25" hidden="false" customHeight="true" outlineLevel="0" collapsed="false">
      <c r="A272" s="7" t="n">
        <v>268</v>
      </c>
      <c r="B272" s="38" t="s">
        <v>999</v>
      </c>
      <c r="C272" s="12" t="s">
        <v>19</v>
      </c>
      <c r="D272" s="8" t="s">
        <v>20</v>
      </c>
      <c r="E272" s="39" t="s">
        <v>1000</v>
      </c>
      <c r="F272" s="8" t="s">
        <v>969</v>
      </c>
      <c r="G272" s="13" t="s">
        <v>1001</v>
      </c>
      <c r="H272" s="38" t="s">
        <v>992</v>
      </c>
      <c r="I272" s="5" t="s">
        <v>25</v>
      </c>
      <c r="J272" s="34"/>
      <c r="K272" s="34"/>
      <c r="L272" s="34" t="n">
        <v>5.19</v>
      </c>
      <c r="M272" s="5" t="s">
        <v>972</v>
      </c>
      <c r="N272" s="5" t="s">
        <v>973</v>
      </c>
      <c r="O272" s="5" t="s">
        <v>974</v>
      </c>
    </row>
    <row r="273" s="10" customFormat="true" ht="25" hidden="false" customHeight="true" outlineLevel="0" collapsed="false">
      <c r="A273" s="7" t="n">
        <v>269</v>
      </c>
      <c r="B273" s="38" t="s">
        <v>1002</v>
      </c>
      <c r="C273" s="8" t="s">
        <v>19</v>
      </c>
      <c r="D273" s="8" t="s">
        <v>20</v>
      </c>
      <c r="E273" s="39" t="s">
        <v>1003</v>
      </c>
      <c r="F273" s="8" t="s">
        <v>969</v>
      </c>
      <c r="G273" s="5" t="s">
        <v>1004</v>
      </c>
      <c r="H273" s="38" t="s">
        <v>992</v>
      </c>
      <c r="I273" s="5" t="s">
        <v>25</v>
      </c>
      <c r="J273" s="34"/>
      <c r="K273" s="34"/>
      <c r="L273" s="34" t="n">
        <v>5.19</v>
      </c>
      <c r="M273" s="5" t="s">
        <v>972</v>
      </c>
      <c r="N273" s="5" t="s">
        <v>973</v>
      </c>
      <c r="O273" s="5" t="s">
        <v>974</v>
      </c>
    </row>
    <row r="274" s="10" customFormat="true" ht="25" hidden="false" customHeight="true" outlineLevel="0" collapsed="false">
      <c r="A274" s="7" t="n">
        <v>270</v>
      </c>
      <c r="B274" s="38" t="s">
        <v>1005</v>
      </c>
      <c r="C274" s="8" t="s">
        <v>19</v>
      </c>
      <c r="D274" s="8" t="s">
        <v>20</v>
      </c>
      <c r="E274" s="39" t="s">
        <v>1006</v>
      </c>
      <c r="F274" s="8" t="s">
        <v>969</v>
      </c>
      <c r="G274" s="5" t="s">
        <v>1007</v>
      </c>
      <c r="H274" s="38" t="s">
        <v>1008</v>
      </c>
      <c r="I274" s="5" t="s">
        <v>25</v>
      </c>
      <c r="J274" s="34"/>
      <c r="K274" s="34"/>
      <c r="L274" s="34" t="n">
        <v>5.19</v>
      </c>
      <c r="M274" s="5" t="s">
        <v>972</v>
      </c>
      <c r="N274" s="5" t="s">
        <v>973</v>
      </c>
      <c r="O274" s="5" t="s">
        <v>974</v>
      </c>
    </row>
    <row r="275" s="10" customFormat="true" ht="25" hidden="false" customHeight="true" outlineLevel="0" collapsed="false">
      <c r="A275" s="7" t="n">
        <v>271</v>
      </c>
      <c r="B275" s="38" t="s">
        <v>1009</v>
      </c>
      <c r="C275" s="8" t="s">
        <v>19</v>
      </c>
      <c r="D275" s="8" t="s">
        <v>20</v>
      </c>
      <c r="E275" s="39" t="s">
        <v>1010</v>
      </c>
      <c r="F275" s="8" t="s">
        <v>969</v>
      </c>
      <c r="G275" s="13" t="s">
        <v>1011</v>
      </c>
      <c r="H275" s="38" t="s">
        <v>1008</v>
      </c>
      <c r="I275" s="5" t="s">
        <v>25</v>
      </c>
      <c r="J275" s="34"/>
      <c r="K275" s="34"/>
      <c r="L275" s="34" t="n">
        <v>5.19</v>
      </c>
      <c r="M275" s="5" t="s">
        <v>972</v>
      </c>
      <c r="N275" s="5" t="s">
        <v>973</v>
      </c>
      <c r="O275" s="5" t="s">
        <v>974</v>
      </c>
    </row>
    <row r="276" s="10" customFormat="true" ht="25" hidden="false" customHeight="true" outlineLevel="0" collapsed="false">
      <c r="A276" s="7" t="n">
        <v>272</v>
      </c>
      <c r="B276" s="38" t="s">
        <v>1012</v>
      </c>
      <c r="C276" s="8" t="s">
        <v>19</v>
      </c>
      <c r="D276" s="8" t="s">
        <v>20</v>
      </c>
      <c r="E276" s="39" t="s">
        <v>1013</v>
      </c>
      <c r="F276" s="8" t="s">
        <v>969</v>
      </c>
      <c r="G276" s="13" t="s">
        <v>1014</v>
      </c>
      <c r="H276" s="38" t="s">
        <v>1015</v>
      </c>
      <c r="I276" s="5" t="s">
        <v>25</v>
      </c>
      <c r="J276" s="34"/>
      <c r="K276" s="34"/>
      <c r="L276" s="34" t="n">
        <v>5.19</v>
      </c>
      <c r="M276" s="5" t="s">
        <v>972</v>
      </c>
      <c r="N276" s="5" t="s">
        <v>973</v>
      </c>
      <c r="O276" s="5" t="s">
        <v>974</v>
      </c>
    </row>
    <row r="277" s="10" customFormat="true" ht="25" hidden="false" customHeight="true" outlineLevel="0" collapsed="false">
      <c r="A277" s="7" t="n">
        <v>273</v>
      </c>
      <c r="B277" s="38" t="s">
        <v>1016</v>
      </c>
      <c r="C277" s="8" t="s">
        <v>19</v>
      </c>
      <c r="D277" s="8" t="s">
        <v>20</v>
      </c>
      <c r="E277" s="39" t="s">
        <v>1017</v>
      </c>
      <c r="F277" s="8" t="s">
        <v>969</v>
      </c>
      <c r="G277" s="13" t="s">
        <v>1018</v>
      </c>
      <c r="H277" s="38" t="s">
        <v>1015</v>
      </c>
      <c r="I277" s="5" t="s">
        <v>25</v>
      </c>
      <c r="J277" s="34"/>
      <c r="K277" s="34"/>
      <c r="L277" s="34" t="n">
        <v>5.19</v>
      </c>
      <c r="M277" s="5" t="s">
        <v>972</v>
      </c>
      <c r="N277" s="5" t="s">
        <v>973</v>
      </c>
      <c r="O277" s="5" t="s">
        <v>974</v>
      </c>
    </row>
    <row r="278" s="10" customFormat="true" ht="25" hidden="false" customHeight="true" outlineLevel="0" collapsed="false">
      <c r="A278" s="7" t="n">
        <v>274</v>
      </c>
      <c r="B278" s="38" t="s">
        <v>1019</v>
      </c>
      <c r="C278" s="8" t="s">
        <v>19</v>
      </c>
      <c r="D278" s="8" t="s">
        <v>20</v>
      </c>
      <c r="E278" s="39" t="s">
        <v>1020</v>
      </c>
      <c r="F278" s="8" t="s">
        <v>969</v>
      </c>
      <c r="G278" s="13" t="s">
        <v>1021</v>
      </c>
      <c r="H278" s="38" t="s">
        <v>1022</v>
      </c>
      <c r="I278" s="5" t="s">
        <v>25</v>
      </c>
      <c r="J278" s="34"/>
      <c r="K278" s="34"/>
      <c r="L278" s="34" t="n">
        <v>5.19</v>
      </c>
      <c r="M278" s="5" t="s">
        <v>1023</v>
      </c>
      <c r="N278" s="5" t="s">
        <v>1024</v>
      </c>
      <c r="O278" s="5" t="s">
        <v>1025</v>
      </c>
    </row>
    <row r="279" s="10" customFormat="true" ht="25" hidden="false" customHeight="true" outlineLevel="0" collapsed="false">
      <c r="A279" s="7" t="n">
        <v>275</v>
      </c>
      <c r="B279" s="38" t="s">
        <v>1026</v>
      </c>
      <c r="C279" s="8" t="s">
        <v>19</v>
      </c>
      <c r="D279" s="8" t="s">
        <v>20</v>
      </c>
      <c r="E279" s="39" t="s">
        <v>1027</v>
      </c>
      <c r="F279" s="8" t="s">
        <v>969</v>
      </c>
      <c r="G279" s="13" t="s">
        <v>1028</v>
      </c>
      <c r="H279" s="38" t="s">
        <v>1022</v>
      </c>
      <c r="I279" s="5" t="s">
        <v>25</v>
      </c>
      <c r="J279" s="34"/>
      <c r="K279" s="34"/>
      <c r="L279" s="34" t="n">
        <v>5.19</v>
      </c>
      <c r="M279" s="5" t="s">
        <v>1023</v>
      </c>
      <c r="N279" s="5" t="s">
        <v>1024</v>
      </c>
      <c r="O279" s="5" t="s">
        <v>1025</v>
      </c>
    </row>
    <row r="280" s="10" customFormat="true" ht="25" hidden="false" customHeight="true" outlineLevel="0" collapsed="false">
      <c r="A280" s="7" t="n">
        <v>276</v>
      </c>
      <c r="B280" s="38" t="s">
        <v>1029</v>
      </c>
      <c r="C280" s="8" t="s">
        <v>19</v>
      </c>
      <c r="D280" s="8" t="s">
        <v>20</v>
      </c>
      <c r="E280" s="39" t="s">
        <v>1030</v>
      </c>
      <c r="F280" s="8" t="s">
        <v>969</v>
      </c>
      <c r="G280" s="13" t="s">
        <v>1031</v>
      </c>
      <c r="H280" s="38" t="s">
        <v>1022</v>
      </c>
      <c r="I280" s="5" t="s">
        <v>25</v>
      </c>
      <c r="J280" s="34"/>
      <c r="K280" s="34"/>
      <c r="L280" s="34" t="n">
        <v>5.19</v>
      </c>
      <c r="M280" s="5" t="s">
        <v>1023</v>
      </c>
      <c r="N280" s="5" t="s">
        <v>1024</v>
      </c>
      <c r="O280" s="5" t="s">
        <v>1025</v>
      </c>
    </row>
    <row r="281" s="10" customFormat="true" ht="25" hidden="false" customHeight="true" outlineLevel="0" collapsed="false">
      <c r="A281" s="7" t="n">
        <v>277</v>
      </c>
      <c r="B281" s="38" t="s">
        <v>1032</v>
      </c>
      <c r="C281" s="21" t="s">
        <v>19</v>
      </c>
      <c r="D281" s="8" t="s">
        <v>20</v>
      </c>
      <c r="E281" s="39" t="s">
        <v>1033</v>
      </c>
      <c r="F281" s="8" t="s">
        <v>969</v>
      </c>
      <c r="G281" s="5" t="s">
        <v>1034</v>
      </c>
      <c r="H281" s="38" t="s">
        <v>1022</v>
      </c>
      <c r="I281" s="5" t="s">
        <v>25</v>
      </c>
      <c r="J281" s="37"/>
      <c r="K281" s="37"/>
      <c r="L281" s="34" t="n">
        <v>5.19</v>
      </c>
      <c r="M281" s="5" t="s">
        <v>1023</v>
      </c>
      <c r="N281" s="5" t="s">
        <v>1024</v>
      </c>
      <c r="O281" s="5" t="s">
        <v>1025</v>
      </c>
    </row>
    <row r="282" s="10" customFormat="true" ht="25" hidden="false" customHeight="true" outlineLevel="0" collapsed="false">
      <c r="A282" s="7" t="n">
        <v>278</v>
      </c>
      <c r="B282" s="38" t="s">
        <v>1035</v>
      </c>
      <c r="C282" s="21" t="s">
        <v>19</v>
      </c>
      <c r="D282" s="8" t="s">
        <v>20</v>
      </c>
      <c r="E282" s="39" t="s">
        <v>1036</v>
      </c>
      <c r="F282" s="8" t="s">
        <v>969</v>
      </c>
      <c r="G282" s="13" t="s">
        <v>1037</v>
      </c>
      <c r="H282" s="38" t="s">
        <v>1038</v>
      </c>
      <c r="I282" s="5" t="s">
        <v>25</v>
      </c>
      <c r="J282" s="37"/>
      <c r="K282" s="37"/>
      <c r="L282" s="34" t="n">
        <v>5.19</v>
      </c>
      <c r="M282" s="5" t="s">
        <v>1023</v>
      </c>
      <c r="N282" s="5" t="s">
        <v>1024</v>
      </c>
      <c r="O282" s="5" t="s">
        <v>1025</v>
      </c>
    </row>
    <row r="283" s="10" customFormat="true" ht="25" hidden="false" customHeight="true" outlineLevel="0" collapsed="false">
      <c r="A283" s="7" t="n">
        <v>279</v>
      </c>
      <c r="B283" s="38" t="s">
        <v>1039</v>
      </c>
      <c r="C283" s="12" t="s">
        <v>19</v>
      </c>
      <c r="D283" s="8" t="s">
        <v>20</v>
      </c>
      <c r="E283" s="39" t="s">
        <v>1040</v>
      </c>
      <c r="F283" s="8" t="s">
        <v>969</v>
      </c>
      <c r="G283" s="13" t="s">
        <v>1041</v>
      </c>
      <c r="H283" s="38" t="s">
        <v>1038</v>
      </c>
      <c r="I283" s="5" t="s">
        <v>25</v>
      </c>
      <c r="J283" s="34"/>
      <c r="K283" s="34"/>
      <c r="L283" s="34" t="n">
        <v>5.19</v>
      </c>
      <c r="M283" s="5" t="s">
        <v>1023</v>
      </c>
      <c r="N283" s="5" t="s">
        <v>1024</v>
      </c>
      <c r="O283" s="5" t="s">
        <v>1025</v>
      </c>
    </row>
    <row r="284" s="10" customFormat="true" ht="25" hidden="false" customHeight="true" outlineLevel="0" collapsed="false">
      <c r="A284" s="7" t="n">
        <v>280</v>
      </c>
      <c r="B284" s="38" t="s">
        <v>1042</v>
      </c>
      <c r="C284" s="21" t="s">
        <v>19</v>
      </c>
      <c r="D284" s="8" t="s">
        <v>20</v>
      </c>
      <c r="E284" s="39" t="s">
        <v>1043</v>
      </c>
      <c r="F284" s="8" t="s">
        <v>969</v>
      </c>
      <c r="G284" s="13" t="s">
        <v>1044</v>
      </c>
      <c r="H284" s="38" t="s">
        <v>1038</v>
      </c>
      <c r="I284" s="5" t="s">
        <v>25</v>
      </c>
      <c r="J284" s="37"/>
      <c r="K284" s="37"/>
      <c r="L284" s="34" t="n">
        <v>5.19</v>
      </c>
      <c r="M284" s="5" t="s">
        <v>1023</v>
      </c>
      <c r="N284" s="5" t="s">
        <v>1024</v>
      </c>
      <c r="O284" s="5" t="s">
        <v>1025</v>
      </c>
    </row>
    <row r="285" s="10" customFormat="true" ht="25" hidden="false" customHeight="true" outlineLevel="0" collapsed="false">
      <c r="A285" s="7" t="n">
        <v>281</v>
      </c>
      <c r="B285" s="38" t="s">
        <v>1045</v>
      </c>
      <c r="C285" s="21" t="s">
        <v>19</v>
      </c>
      <c r="D285" s="8" t="s">
        <v>20</v>
      </c>
      <c r="E285" s="39" t="s">
        <v>1046</v>
      </c>
      <c r="F285" s="8" t="s">
        <v>969</v>
      </c>
      <c r="G285" s="5" t="s">
        <v>1047</v>
      </c>
      <c r="H285" s="38" t="s">
        <v>1038</v>
      </c>
      <c r="I285" s="5" t="s">
        <v>25</v>
      </c>
      <c r="J285" s="37"/>
      <c r="K285" s="37"/>
      <c r="L285" s="34" t="n">
        <v>5.19</v>
      </c>
      <c r="M285" s="5" t="s">
        <v>1023</v>
      </c>
      <c r="N285" s="5" t="s">
        <v>1024</v>
      </c>
      <c r="O285" s="5" t="s">
        <v>1025</v>
      </c>
    </row>
    <row r="286" s="10" customFormat="true" ht="25" hidden="false" customHeight="true" outlineLevel="0" collapsed="false">
      <c r="A286" s="7" t="n">
        <v>282</v>
      </c>
      <c r="B286" s="38" t="s">
        <v>1048</v>
      </c>
      <c r="C286" s="21" t="s">
        <v>19</v>
      </c>
      <c r="D286" s="8" t="s">
        <v>20</v>
      </c>
      <c r="E286" s="39" t="s">
        <v>1049</v>
      </c>
      <c r="F286" s="8" t="s">
        <v>969</v>
      </c>
      <c r="G286" s="13" t="s">
        <v>1050</v>
      </c>
      <c r="H286" s="38" t="s">
        <v>1038</v>
      </c>
      <c r="I286" s="5" t="s">
        <v>25</v>
      </c>
      <c r="J286" s="37"/>
      <c r="K286" s="37"/>
      <c r="L286" s="34" t="n">
        <v>5.19</v>
      </c>
      <c r="M286" s="5" t="s">
        <v>1023</v>
      </c>
      <c r="N286" s="5" t="s">
        <v>1024</v>
      </c>
      <c r="O286" s="5" t="s">
        <v>1025</v>
      </c>
    </row>
    <row r="287" s="10" customFormat="true" ht="25" hidden="false" customHeight="true" outlineLevel="0" collapsed="false">
      <c r="A287" s="7" t="n">
        <v>283</v>
      </c>
      <c r="B287" s="38" t="s">
        <v>1051</v>
      </c>
      <c r="C287" s="21" t="s">
        <v>19</v>
      </c>
      <c r="D287" s="8" t="s">
        <v>20</v>
      </c>
      <c r="E287" s="39" t="s">
        <v>1052</v>
      </c>
      <c r="F287" s="8" t="s">
        <v>969</v>
      </c>
      <c r="G287" s="13" t="s">
        <v>1053</v>
      </c>
      <c r="H287" s="38" t="s">
        <v>1054</v>
      </c>
      <c r="I287" s="5" t="s">
        <v>25</v>
      </c>
      <c r="J287" s="37"/>
      <c r="K287" s="37"/>
      <c r="L287" s="34" t="n">
        <v>5.19</v>
      </c>
      <c r="M287" s="5" t="s">
        <v>1023</v>
      </c>
      <c r="N287" s="5" t="s">
        <v>1024</v>
      </c>
      <c r="O287" s="5" t="s">
        <v>1025</v>
      </c>
    </row>
    <row r="288" s="10" customFormat="true" ht="25" hidden="false" customHeight="true" outlineLevel="0" collapsed="false">
      <c r="A288" s="7" t="n">
        <v>284</v>
      </c>
      <c r="B288" s="38" t="s">
        <v>1055</v>
      </c>
      <c r="C288" s="21" t="s">
        <v>19</v>
      </c>
      <c r="D288" s="8" t="s">
        <v>20</v>
      </c>
      <c r="E288" s="39" t="s">
        <v>1056</v>
      </c>
      <c r="F288" s="8" t="s">
        <v>969</v>
      </c>
      <c r="G288" s="13" t="s">
        <v>1057</v>
      </c>
      <c r="H288" s="38" t="s">
        <v>1058</v>
      </c>
      <c r="I288" s="5" t="s">
        <v>25</v>
      </c>
      <c r="J288" s="37"/>
      <c r="K288" s="37"/>
      <c r="L288" s="34" t="n">
        <v>5.19</v>
      </c>
      <c r="M288" s="5" t="s">
        <v>1023</v>
      </c>
      <c r="N288" s="5" t="s">
        <v>1024</v>
      </c>
      <c r="O288" s="5" t="s">
        <v>1025</v>
      </c>
    </row>
    <row r="289" s="10" customFormat="true" ht="25" hidden="false" customHeight="true" outlineLevel="0" collapsed="false">
      <c r="A289" s="7" t="n">
        <v>285</v>
      </c>
      <c r="B289" s="38" t="s">
        <v>1059</v>
      </c>
      <c r="C289" s="21" t="s">
        <v>19</v>
      </c>
      <c r="D289" s="8" t="s">
        <v>20</v>
      </c>
      <c r="E289" s="39" t="s">
        <v>1060</v>
      </c>
      <c r="F289" s="8" t="s">
        <v>969</v>
      </c>
      <c r="G289" s="5" t="s">
        <v>1061</v>
      </c>
      <c r="H289" s="38" t="s">
        <v>1058</v>
      </c>
      <c r="I289" s="5" t="s">
        <v>25</v>
      </c>
      <c r="J289" s="37"/>
      <c r="K289" s="37"/>
      <c r="L289" s="34" t="n">
        <v>5.19</v>
      </c>
      <c r="M289" s="5" t="s">
        <v>1023</v>
      </c>
      <c r="N289" s="5" t="s">
        <v>1024</v>
      </c>
      <c r="O289" s="5" t="s">
        <v>1025</v>
      </c>
    </row>
    <row r="290" s="10" customFormat="true" ht="25" hidden="false" customHeight="true" outlineLevel="0" collapsed="false">
      <c r="A290" s="7" t="n">
        <v>286</v>
      </c>
      <c r="B290" s="38" t="s">
        <v>1062</v>
      </c>
      <c r="C290" s="21" t="s">
        <v>19</v>
      </c>
      <c r="D290" s="8" t="s">
        <v>20</v>
      </c>
      <c r="E290" s="39" t="s">
        <v>1063</v>
      </c>
      <c r="F290" s="8" t="s">
        <v>969</v>
      </c>
      <c r="G290" s="5" t="s">
        <v>1064</v>
      </c>
      <c r="H290" s="38" t="s">
        <v>1058</v>
      </c>
      <c r="I290" s="5" t="s">
        <v>25</v>
      </c>
      <c r="J290" s="37"/>
      <c r="K290" s="37"/>
      <c r="L290" s="34" t="n">
        <v>5.19</v>
      </c>
      <c r="M290" s="5" t="s">
        <v>1023</v>
      </c>
      <c r="N290" s="5" t="s">
        <v>1024</v>
      </c>
      <c r="O290" s="5" t="s">
        <v>1025</v>
      </c>
    </row>
    <row r="291" s="10" customFormat="true" ht="25" hidden="false" customHeight="true" outlineLevel="0" collapsed="false">
      <c r="A291" s="7" t="n">
        <v>287</v>
      </c>
      <c r="B291" s="38" t="s">
        <v>1065</v>
      </c>
      <c r="C291" s="21" t="s">
        <v>19</v>
      </c>
      <c r="D291" s="8" t="s">
        <v>20</v>
      </c>
      <c r="E291" s="39" t="s">
        <v>1066</v>
      </c>
      <c r="F291" s="8" t="s">
        <v>969</v>
      </c>
      <c r="G291" s="13" t="s">
        <v>1067</v>
      </c>
      <c r="H291" s="38" t="s">
        <v>1068</v>
      </c>
      <c r="I291" s="5" t="s">
        <v>25</v>
      </c>
      <c r="J291" s="37"/>
      <c r="K291" s="37"/>
      <c r="L291" s="34" t="n">
        <v>5.19</v>
      </c>
      <c r="M291" s="5" t="s">
        <v>1023</v>
      </c>
      <c r="N291" s="5" t="s">
        <v>1024</v>
      </c>
      <c r="O291" s="5" t="s">
        <v>1025</v>
      </c>
    </row>
    <row r="292" s="10" customFormat="true" ht="25" hidden="false" customHeight="true" outlineLevel="0" collapsed="false">
      <c r="A292" s="7" t="n">
        <v>288</v>
      </c>
      <c r="B292" s="13" t="s">
        <v>1069</v>
      </c>
      <c r="C292" s="13" t="s">
        <v>19</v>
      </c>
      <c r="D292" s="9" t="s">
        <v>20</v>
      </c>
      <c r="E292" s="40" t="n">
        <v>201911050167</v>
      </c>
      <c r="F292" s="13" t="s">
        <v>1070</v>
      </c>
      <c r="G292" s="13" t="s">
        <v>1071</v>
      </c>
      <c r="H292" s="13" t="s">
        <v>1072</v>
      </c>
      <c r="I292" s="13" t="s">
        <v>25</v>
      </c>
      <c r="J292" s="41" t="s">
        <v>1073</v>
      </c>
      <c r="K292" s="41" t="s">
        <v>1073</v>
      </c>
      <c r="L292" s="34" t="n">
        <v>5.22</v>
      </c>
      <c r="M292" s="13" t="s">
        <v>1074</v>
      </c>
      <c r="N292" s="13" t="s">
        <v>1075</v>
      </c>
      <c r="O292" s="13" t="s">
        <v>1076</v>
      </c>
    </row>
    <row r="293" s="10" customFormat="true" ht="25" hidden="false" customHeight="true" outlineLevel="0" collapsed="false">
      <c r="A293" s="7" t="n">
        <v>289</v>
      </c>
      <c r="B293" s="13" t="s">
        <v>1077</v>
      </c>
      <c r="C293" s="13" t="s">
        <v>19</v>
      </c>
      <c r="D293" s="9" t="s">
        <v>20</v>
      </c>
      <c r="E293" s="40" t="n">
        <v>201911050169</v>
      </c>
      <c r="F293" s="13" t="s">
        <v>1070</v>
      </c>
      <c r="G293" s="13" t="s">
        <v>1078</v>
      </c>
      <c r="H293" s="13" t="s">
        <v>1079</v>
      </c>
      <c r="I293" s="13" t="s">
        <v>25</v>
      </c>
      <c r="J293" s="41" t="s">
        <v>1073</v>
      </c>
      <c r="K293" s="41" t="s">
        <v>1073</v>
      </c>
      <c r="L293" s="34" t="n">
        <v>5.22</v>
      </c>
      <c r="M293" s="13" t="s">
        <v>1074</v>
      </c>
      <c r="N293" s="13" t="s">
        <v>1080</v>
      </c>
      <c r="O293" s="13" t="s">
        <v>1076</v>
      </c>
    </row>
    <row r="294" s="10" customFormat="true" ht="25" hidden="false" customHeight="true" outlineLevel="0" collapsed="false">
      <c r="A294" s="7" t="n">
        <v>290</v>
      </c>
      <c r="B294" s="13" t="s">
        <v>1081</v>
      </c>
      <c r="C294" s="13" t="s">
        <v>19</v>
      </c>
      <c r="D294" s="9" t="s">
        <v>20</v>
      </c>
      <c r="E294" s="40" t="n">
        <v>201911050174</v>
      </c>
      <c r="F294" s="13" t="s">
        <v>1070</v>
      </c>
      <c r="G294" s="13" t="s">
        <v>1082</v>
      </c>
      <c r="H294" s="13" t="s">
        <v>1079</v>
      </c>
      <c r="I294" s="13" t="s">
        <v>25</v>
      </c>
      <c r="J294" s="41" t="s">
        <v>1073</v>
      </c>
      <c r="K294" s="41" t="s">
        <v>1073</v>
      </c>
      <c r="L294" s="34" t="n">
        <v>5.22</v>
      </c>
      <c r="M294" s="13" t="s">
        <v>1074</v>
      </c>
      <c r="N294" s="13" t="s">
        <v>1080</v>
      </c>
      <c r="O294" s="13" t="s">
        <v>1076</v>
      </c>
    </row>
    <row r="295" s="10" customFormat="true" ht="25" hidden="false" customHeight="true" outlineLevel="0" collapsed="false">
      <c r="A295" s="7" t="n">
        <v>291</v>
      </c>
      <c r="B295" s="13" t="s">
        <v>1083</v>
      </c>
      <c r="C295" s="13" t="s">
        <v>19</v>
      </c>
      <c r="D295" s="9" t="s">
        <v>20</v>
      </c>
      <c r="E295" s="40" t="n">
        <v>201911050177</v>
      </c>
      <c r="F295" s="13" t="s">
        <v>1070</v>
      </c>
      <c r="G295" s="13" t="s">
        <v>1084</v>
      </c>
      <c r="H295" s="13" t="s">
        <v>1072</v>
      </c>
      <c r="I295" s="13" t="s">
        <v>25</v>
      </c>
      <c r="J295" s="41" t="s">
        <v>1073</v>
      </c>
      <c r="K295" s="41" t="s">
        <v>1073</v>
      </c>
      <c r="L295" s="34" t="n">
        <v>5.22</v>
      </c>
      <c r="M295" s="13" t="s">
        <v>1074</v>
      </c>
      <c r="N295" s="13" t="s">
        <v>1075</v>
      </c>
      <c r="O295" s="13" t="s">
        <v>1076</v>
      </c>
    </row>
    <row r="296" s="10" customFormat="true" ht="25" hidden="false" customHeight="true" outlineLevel="0" collapsed="false">
      <c r="A296" s="7" t="n">
        <v>292</v>
      </c>
      <c r="B296" s="13" t="s">
        <v>1085</v>
      </c>
      <c r="C296" s="13" t="s">
        <v>19</v>
      </c>
      <c r="D296" s="9" t="s">
        <v>20</v>
      </c>
      <c r="E296" s="40" t="n">
        <v>201911050179</v>
      </c>
      <c r="F296" s="13" t="s">
        <v>1070</v>
      </c>
      <c r="G296" s="13" t="s">
        <v>1086</v>
      </c>
      <c r="H296" s="13" t="s">
        <v>1087</v>
      </c>
      <c r="I296" s="13" t="s">
        <v>25</v>
      </c>
      <c r="J296" s="41" t="s">
        <v>1073</v>
      </c>
      <c r="K296" s="41" t="s">
        <v>1073</v>
      </c>
      <c r="L296" s="34" t="n">
        <v>5.22</v>
      </c>
      <c r="M296" s="13" t="s">
        <v>1074</v>
      </c>
      <c r="N296" s="13" t="s">
        <v>1088</v>
      </c>
      <c r="O296" s="13" t="s">
        <v>1076</v>
      </c>
    </row>
    <row r="297" s="10" customFormat="true" ht="25" hidden="false" customHeight="true" outlineLevel="0" collapsed="false">
      <c r="A297" s="7" t="n">
        <v>293</v>
      </c>
      <c r="B297" s="38" t="s">
        <v>1089</v>
      </c>
      <c r="C297" s="38" t="s">
        <v>19</v>
      </c>
      <c r="D297" s="9" t="s">
        <v>20</v>
      </c>
      <c r="E297" s="40" t="n">
        <v>201911050182</v>
      </c>
      <c r="F297" s="13" t="s">
        <v>1070</v>
      </c>
      <c r="G297" s="13" t="s">
        <v>1090</v>
      </c>
      <c r="H297" s="13" t="s">
        <v>1091</v>
      </c>
      <c r="I297" s="13" t="s">
        <v>35</v>
      </c>
      <c r="J297" s="13" t="s">
        <v>221</v>
      </c>
      <c r="K297" s="41" t="s">
        <v>1073</v>
      </c>
      <c r="L297" s="34" t="n">
        <v>5.22</v>
      </c>
      <c r="M297" s="13" t="s">
        <v>1074</v>
      </c>
      <c r="N297" s="13" t="s">
        <v>1092</v>
      </c>
      <c r="O297" s="13" t="s">
        <v>1076</v>
      </c>
    </row>
    <row r="298" s="10" customFormat="true" ht="25" hidden="false" customHeight="true" outlineLevel="0" collapsed="false">
      <c r="A298" s="7" t="n">
        <v>294</v>
      </c>
      <c r="B298" s="13" t="s">
        <v>1093</v>
      </c>
      <c r="C298" s="13" t="s">
        <v>19</v>
      </c>
      <c r="D298" s="9" t="s">
        <v>20</v>
      </c>
      <c r="E298" s="40" t="n">
        <v>201911050184</v>
      </c>
      <c r="F298" s="13" t="s">
        <v>1070</v>
      </c>
      <c r="G298" s="13" t="s">
        <v>1094</v>
      </c>
      <c r="H298" s="13" t="s">
        <v>1079</v>
      </c>
      <c r="I298" s="13" t="s">
        <v>25</v>
      </c>
      <c r="J298" s="41" t="s">
        <v>1073</v>
      </c>
      <c r="K298" s="41" t="s">
        <v>1073</v>
      </c>
      <c r="L298" s="34" t="n">
        <v>5.22</v>
      </c>
      <c r="M298" s="13" t="s">
        <v>1074</v>
      </c>
      <c r="N298" s="13" t="s">
        <v>1080</v>
      </c>
      <c r="O298" s="13" t="s">
        <v>1076</v>
      </c>
    </row>
    <row r="299" s="10" customFormat="true" ht="25" hidden="false" customHeight="true" outlineLevel="0" collapsed="false">
      <c r="A299" s="7" t="n">
        <v>295</v>
      </c>
      <c r="B299" s="13" t="s">
        <v>1095</v>
      </c>
      <c r="C299" s="13" t="s">
        <v>19</v>
      </c>
      <c r="D299" s="9" t="s">
        <v>20</v>
      </c>
      <c r="E299" s="40" t="n">
        <v>201911050189</v>
      </c>
      <c r="F299" s="13" t="s">
        <v>1070</v>
      </c>
      <c r="G299" s="13" t="s">
        <v>1096</v>
      </c>
      <c r="H299" s="13" t="s">
        <v>1087</v>
      </c>
      <c r="I299" s="13" t="s">
        <v>25</v>
      </c>
      <c r="J299" s="41" t="s">
        <v>1073</v>
      </c>
      <c r="K299" s="41" t="s">
        <v>1073</v>
      </c>
      <c r="L299" s="34" t="n">
        <v>5.22</v>
      </c>
      <c r="M299" s="13" t="s">
        <v>1074</v>
      </c>
      <c r="N299" s="13" t="s">
        <v>1088</v>
      </c>
      <c r="O299" s="13" t="s">
        <v>1076</v>
      </c>
    </row>
    <row r="300" s="10" customFormat="true" ht="25" hidden="false" customHeight="true" outlineLevel="0" collapsed="false">
      <c r="A300" s="7" t="n">
        <v>296</v>
      </c>
      <c r="B300" s="13" t="s">
        <v>1097</v>
      </c>
      <c r="C300" s="13" t="s">
        <v>19</v>
      </c>
      <c r="D300" s="9" t="s">
        <v>20</v>
      </c>
      <c r="E300" s="40" t="n">
        <v>201911050190</v>
      </c>
      <c r="F300" s="13" t="s">
        <v>1070</v>
      </c>
      <c r="G300" s="13" t="s">
        <v>1098</v>
      </c>
      <c r="H300" s="13" t="s">
        <v>1091</v>
      </c>
      <c r="I300" s="13" t="s">
        <v>25</v>
      </c>
      <c r="J300" s="41" t="s">
        <v>1073</v>
      </c>
      <c r="K300" s="41" t="s">
        <v>1073</v>
      </c>
      <c r="L300" s="34" t="n">
        <v>5.22</v>
      </c>
      <c r="M300" s="13" t="s">
        <v>1074</v>
      </c>
      <c r="N300" s="13" t="s">
        <v>1092</v>
      </c>
      <c r="O300" s="13" t="s">
        <v>1076</v>
      </c>
    </row>
    <row r="301" s="10" customFormat="true" ht="25" hidden="false" customHeight="true" outlineLevel="0" collapsed="false">
      <c r="A301" s="7" t="n">
        <v>297</v>
      </c>
      <c r="B301" s="38" t="s">
        <v>1099</v>
      </c>
      <c r="C301" s="38" t="s">
        <v>19</v>
      </c>
      <c r="D301" s="9" t="s">
        <v>20</v>
      </c>
      <c r="E301" s="42" t="n">
        <v>201911050193</v>
      </c>
      <c r="F301" s="13" t="s">
        <v>1070</v>
      </c>
      <c r="G301" s="13" t="s">
        <v>1100</v>
      </c>
      <c r="H301" s="13" t="s">
        <v>1087</v>
      </c>
      <c r="I301" s="13" t="s">
        <v>25</v>
      </c>
      <c r="J301" s="41" t="s">
        <v>1073</v>
      </c>
      <c r="K301" s="41" t="s">
        <v>1073</v>
      </c>
      <c r="L301" s="34" t="n">
        <v>5.22</v>
      </c>
      <c r="M301" s="13" t="s">
        <v>1074</v>
      </c>
      <c r="N301" s="13" t="s">
        <v>1088</v>
      </c>
      <c r="O301" s="13" t="s">
        <v>1076</v>
      </c>
    </row>
    <row r="302" s="10" customFormat="true" ht="25" hidden="false" customHeight="true" outlineLevel="0" collapsed="false">
      <c r="A302" s="7" t="n">
        <v>298</v>
      </c>
      <c r="B302" s="13" t="s">
        <v>1101</v>
      </c>
      <c r="C302" s="13" t="s">
        <v>19</v>
      </c>
      <c r="D302" s="9" t="s">
        <v>20</v>
      </c>
      <c r="E302" s="40" t="n">
        <v>201911050194</v>
      </c>
      <c r="F302" s="13" t="s">
        <v>1070</v>
      </c>
      <c r="G302" s="13" t="s">
        <v>1102</v>
      </c>
      <c r="H302" s="13" t="s">
        <v>1087</v>
      </c>
      <c r="I302" s="13" t="s">
        <v>25</v>
      </c>
      <c r="J302" s="41" t="s">
        <v>1073</v>
      </c>
      <c r="K302" s="41" t="s">
        <v>1073</v>
      </c>
      <c r="L302" s="34" t="n">
        <v>5.22</v>
      </c>
      <c r="M302" s="13" t="s">
        <v>1074</v>
      </c>
      <c r="N302" s="13" t="s">
        <v>1088</v>
      </c>
      <c r="O302" s="13" t="s">
        <v>1076</v>
      </c>
    </row>
    <row r="303" s="10" customFormat="true" ht="25" hidden="false" customHeight="true" outlineLevel="0" collapsed="false">
      <c r="A303" s="7" t="n">
        <v>299</v>
      </c>
      <c r="B303" s="13" t="s">
        <v>1103</v>
      </c>
      <c r="C303" s="13" t="s">
        <v>19</v>
      </c>
      <c r="D303" s="9" t="s">
        <v>20</v>
      </c>
      <c r="E303" s="40" t="n">
        <v>201911050199</v>
      </c>
      <c r="F303" s="13" t="s">
        <v>1070</v>
      </c>
      <c r="G303" s="13" t="s">
        <v>1104</v>
      </c>
      <c r="H303" s="13" t="s">
        <v>1079</v>
      </c>
      <c r="I303" s="13" t="s">
        <v>25</v>
      </c>
      <c r="J303" s="41" t="s">
        <v>1073</v>
      </c>
      <c r="K303" s="41" t="s">
        <v>1073</v>
      </c>
      <c r="L303" s="34" t="n">
        <v>5.22</v>
      </c>
      <c r="M303" s="13" t="s">
        <v>1074</v>
      </c>
      <c r="N303" s="13" t="s">
        <v>1080</v>
      </c>
      <c r="O303" s="13" t="s">
        <v>1076</v>
      </c>
    </row>
    <row r="304" s="10" customFormat="true" ht="25" hidden="false" customHeight="true" outlineLevel="0" collapsed="false">
      <c r="A304" s="7" t="n">
        <v>300</v>
      </c>
      <c r="B304" s="13" t="s">
        <v>1105</v>
      </c>
      <c r="C304" s="13" t="s">
        <v>19</v>
      </c>
      <c r="D304" s="9" t="s">
        <v>20</v>
      </c>
      <c r="E304" s="40" t="n">
        <v>201911050200</v>
      </c>
      <c r="F304" s="13" t="s">
        <v>1070</v>
      </c>
      <c r="G304" s="13" t="s">
        <v>1106</v>
      </c>
      <c r="H304" s="13" t="s">
        <v>1072</v>
      </c>
      <c r="I304" s="13" t="s">
        <v>25</v>
      </c>
      <c r="J304" s="41" t="s">
        <v>1073</v>
      </c>
      <c r="K304" s="41" t="s">
        <v>1073</v>
      </c>
      <c r="L304" s="34" t="n">
        <v>5.22</v>
      </c>
      <c r="M304" s="13" t="s">
        <v>1074</v>
      </c>
      <c r="N304" s="13" t="s">
        <v>1075</v>
      </c>
      <c r="O304" s="13" t="s">
        <v>1076</v>
      </c>
    </row>
    <row r="305" s="10" customFormat="true" ht="25" hidden="false" customHeight="true" outlineLevel="0" collapsed="false">
      <c r="A305" s="7" t="n">
        <v>301</v>
      </c>
      <c r="B305" s="13" t="s">
        <v>1107</v>
      </c>
      <c r="C305" s="13" t="s">
        <v>19</v>
      </c>
      <c r="D305" s="9" t="s">
        <v>20</v>
      </c>
      <c r="E305" s="40" t="n">
        <v>201911050201</v>
      </c>
      <c r="F305" s="13" t="s">
        <v>1070</v>
      </c>
      <c r="G305" s="13" t="s">
        <v>1108</v>
      </c>
      <c r="H305" s="13" t="s">
        <v>1087</v>
      </c>
      <c r="I305" s="13" t="s">
        <v>25</v>
      </c>
      <c r="J305" s="41" t="s">
        <v>1073</v>
      </c>
      <c r="K305" s="41" t="s">
        <v>1073</v>
      </c>
      <c r="L305" s="34" t="n">
        <v>5.22</v>
      </c>
      <c r="M305" s="13" t="s">
        <v>1074</v>
      </c>
      <c r="N305" s="13" t="s">
        <v>1088</v>
      </c>
      <c r="O305" s="13" t="s">
        <v>1076</v>
      </c>
    </row>
    <row r="306" s="10" customFormat="true" ht="25" hidden="false" customHeight="true" outlineLevel="0" collapsed="false">
      <c r="A306" s="7" t="n">
        <v>302</v>
      </c>
      <c r="B306" s="13" t="s">
        <v>1109</v>
      </c>
      <c r="C306" s="13" t="s">
        <v>19</v>
      </c>
      <c r="D306" s="9" t="s">
        <v>20</v>
      </c>
      <c r="E306" s="40" t="n">
        <v>201911050202</v>
      </c>
      <c r="F306" s="13" t="s">
        <v>1070</v>
      </c>
      <c r="G306" s="13" t="s">
        <v>1110</v>
      </c>
      <c r="H306" s="13" t="s">
        <v>1072</v>
      </c>
      <c r="I306" s="13" t="s">
        <v>25</v>
      </c>
      <c r="J306" s="41" t="s">
        <v>1073</v>
      </c>
      <c r="K306" s="41" t="s">
        <v>1073</v>
      </c>
      <c r="L306" s="34" t="n">
        <v>5.22</v>
      </c>
      <c r="M306" s="13" t="s">
        <v>1074</v>
      </c>
      <c r="N306" s="13" t="s">
        <v>1075</v>
      </c>
      <c r="O306" s="13" t="s">
        <v>1076</v>
      </c>
    </row>
    <row r="307" s="10" customFormat="true" ht="25" hidden="false" customHeight="true" outlineLevel="0" collapsed="false">
      <c r="A307" s="7" t="n">
        <v>303</v>
      </c>
      <c r="B307" s="13" t="s">
        <v>1111</v>
      </c>
      <c r="C307" s="13" t="s">
        <v>19</v>
      </c>
      <c r="D307" s="9" t="s">
        <v>20</v>
      </c>
      <c r="E307" s="40" t="n">
        <v>201911050203</v>
      </c>
      <c r="F307" s="13" t="s">
        <v>1070</v>
      </c>
      <c r="G307" s="13" t="s">
        <v>1112</v>
      </c>
      <c r="H307" s="13" t="s">
        <v>1091</v>
      </c>
      <c r="I307" s="13" t="s">
        <v>25</v>
      </c>
      <c r="J307" s="41" t="s">
        <v>1073</v>
      </c>
      <c r="K307" s="41" t="s">
        <v>1073</v>
      </c>
      <c r="L307" s="34" t="n">
        <v>5.22</v>
      </c>
      <c r="M307" s="13" t="s">
        <v>1074</v>
      </c>
      <c r="N307" s="13" t="s">
        <v>1092</v>
      </c>
      <c r="O307" s="13" t="s">
        <v>1076</v>
      </c>
    </row>
    <row r="308" s="10" customFormat="true" ht="25" hidden="false" customHeight="true" outlineLevel="0" collapsed="false">
      <c r="A308" s="7" t="n">
        <v>304</v>
      </c>
      <c r="B308" s="13" t="s">
        <v>1113</v>
      </c>
      <c r="C308" s="13" t="s">
        <v>19</v>
      </c>
      <c r="D308" s="9" t="s">
        <v>20</v>
      </c>
      <c r="E308" s="40" t="n">
        <v>201911050204</v>
      </c>
      <c r="F308" s="13" t="s">
        <v>1070</v>
      </c>
      <c r="G308" s="13" t="s">
        <v>1114</v>
      </c>
      <c r="H308" s="13" t="s">
        <v>1091</v>
      </c>
      <c r="I308" s="13" t="s">
        <v>25</v>
      </c>
      <c r="J308" s="41" t="s">
        <v>1073</v>
      </c>
      <c r="K308" s="41" t="s">
        <v>1073</v>
      </c>
      <c r="L308" s="34" t="n">
        <v>5.22</v>
      </c>
      <c r="M308" s="13" t="s">
        <v>1074</v>
      </c>
      <c r="N308" s="13" t="s">
        <v>1092</v>
      </c>
      <c r="O308" s="13" t="s">
        <v>1076</v>
      </c>
    </row>
    <row r="309" s="10" customFormat="true" ht="25" hidden="false" customHeight="true" outlineLevel="0" collapsed="false">
      <c r="A309" s="7" t="n">
        <v>305</v>
      </c>
      <c r="B309" s="38" t="s">
        <v>1115</v>
      </c>
      <c r="C309" s="13" t="s">
        <v>19</v>
      </c>
      <c r="D309" s="9" t="s">
        <v>20</v>
      </c>
      <c r="E309" s="42" t="n">
        <v>201911050207</v>
      </c>
      <c r="F309" s="13" t="s">
        <v>1070</v>
      </c>
      <c r="G309" s="13" t="s">
        <v>1116</v>
      </c>
      <c r="H309" s="13" t="s">
        <v>1079</v>
      </c>
      <c r="I309" s="13" t="s">
        <v>25</v>
      </c>
      <c r="J309" s="41" t="s">
        <v>1073</v>
      </c>
      <c r="K309" s="41" t="s">
        <v>1073</v>
      </c>
      <c r="L309" s="34" t="n">
        <v>5.22</v>
      </c>
      <c r="M309" s="13" t="s">
        <v>1074</v>
      </c>
      <c r="N309" s="13" t="s">
        <v>1080</v>
      </c>
      <c r="O309" s="13" t="s">
        <v>1076</v>
      </c>
    </row>
    <row r="310" s="10" customFormat="true" ht="25" hidden="false" customHeight="true" outlineLevel="0" collapsed="false">
      <c r="A310" s="7" t="n">
        <v>306</v>
      </c>
      <c r="B310" s="13" t="s">
        <v>1117</v>
      </c>
      <c r="C310" s="13" t="s">
        <v>19</v>
      </c>
      <c r="D310" s="9" t="s">
        <v>20</v>
      </c>
      <c r="E310" s="40" t="n">
        <v>201911050208</v>
      </c>
      <c r="F310" s="13" t="s">
        <v>1070</v>
      </c>
      <c r="G310" s="13" t="s">
        <v>1118</v>
      </c>
      <c r="H310" s="13" t="s">
        <v>1087</v>
      </c>
      <c r="I310" s="13" t="s">
        <v>25</v>
      </c>
      <c r="J310" s="41" t="s">
        <v>1073</v>
      </c>
      <c r="K310" s="41" t="s">
        <v>1073</v>
      </c>
      <c r="L310" s="34" t="n">
        <v>5.22</v>
      </c>
      <c r="M310" s="13" t="s">
        <v>1074</v>
      </c>
      <c r="N310" s="13" t="s">
        <v>1088</v>
      </c>
      <c r="O310" s="13" t="s">
        <v>1076</v>
      </c>
    </row>
    <row r="311" s="10" customFormat="true" ht="25" hidden="false" customHeight="true" outlineLevel="0" collapsed="false">
      <c r="A311" s="7" t="n">
        <v>307</v>
      </c>
      <c r="B311" s="13" t="s">
        <v>1119</v>
      </c>
      <c r="C311" s="13" t="s">
        <v>19</v>
      </c>
      <c r="D311" s="9" t="s">
        <v>20</v>
      </c>
      <c r="E311" s="40" t="n">
        <v>201911050209</v>
      </c>
      <c r="F311" s="13" t="s">
        <v>1070</v>
      </c>
      <c r="G311" s="13" t="s">
        <v>1120</v>
      </c>
      <c r="H311" s="13" t="s">
        <v>1091</v>
      </c>
      <c r="I311" s="13" t="s">
        <v>25</v>
      </c>
      <c r="J311" s="41" t="s">
        <v>1073</v>
      </c>
      <c r="K311" s="41" t="s">
        <v>1073</v>
      </c>
      <c r="L311" s="34" t="n">
        <v>5.22</v>
      </c>
      <c r="M311" s="13" t="s">
        <v>1074</v>
      </c>
      <c r="N311" s="13" t="s">
        <v>1092</v>
      </c>
      <c r="O311" s="13" t="s">
        <v>1076</v>
      </c>
    </row>
    <row r="312" s="10" customFormat="true" ht="25" hidden="false" customHeight="true" outlineLevel="0" collapsed="false">
      <c r="A312" s="7" t="n">
        <v>308</v>
      </c>
      <c r="B312" s="13" t="s">
        <v>1121</v>
      </c>
      <c r="C312" s="13" t="s">
        <v>19</v>
      </c>
      <c r="D312" s="9" t="s">
        <v>20</v>
      </c>
      <c r="E312" s="40" t="n">
        <v>201911050211</v>
      </c>
      <c r="F312" s="13" t="s">
        <v>1070</v>
      </c>
      <c r="G312" s="13" t="s">
        <v>1122</v>
      </c>
      <c r="H312" s="13" t="s">
        <v>1072</v>
      </c>
      <c r="I312" s="13" t="s">
        <v>25</v>
      </c>
      <c r="J312" s="41" t="s">
        <v>1073</v>
      </c>
      <c r="K312" s="41" t="s">
        <v>1073</v>
      </c>
      <c r="L312" s="34" t="n">
        <v>5.22</v>
      </c>
      <c r="M312" s="13" t="s">
        <v>1074</v>
      </c>
      <c r="N312" s="13" t="s">
        <v>1075</v>
      </c>
      <c r="O312" s="13" t="s">
        <v>1076</v>
      </c>
    </row>
    <row r="313" s="10" customFormat="true" ht="25" hidden="false" customHeight="true" outlineLevel="0" collapsed="false">
      <c r="A313" s="7" t="n">
        <v>309</v>
      </c>
      <c r="B313" s="8" t="s">
        <v>1123</v>
      </c>
      <c r="C313" s="8" t="s">
        <v>19</v>
      </c>
      <c r="D313" s="9" t="s">
        <v>20</v>
      </c>
      <c r="E313" s="11" t="s">
        <v>1124</v>
      </c>
      <c r="F313" s="8" t="s">
        <v>1125</v>
      </c>
      <c r="G313" s="43" t="s">
        <v>1126</v>
      </c>
      <c r="H313" s="8" t="s">
        <v>1127</v>
      </c>
      <c r="I313" s="8" t="s">
        <v>25</v>
      </c>
      <c r="J313" s="34"/>
      <c r="K313" s="34"/>
      <c r="L313" s="34" t="n">
        <v>5.22</v>
      </c>
      <c r="M313" s="5" t="s">
        <v>1128</v>
      </c>
      <c r="N313" s="5" t="s">
        <v>1129</v>
      </c>
      <c r="O313" s="5" t="s">
        <v>1130</v>
      </c>
    </row>
    <row r="314" s="10" customFormat="true" ht="25" hidden="false" customHeight="true" outlineLevel="0" collapsed="false">
      <c r="A314" s="7" t="n">
        <v>310</v>
      </c>
      <c r="B314" s="8" t="s">
        <v>1131</v>
      </c>
      <c r="C314" s="8" t="s">
        <v>19</v>
      </c>
      <c r="D314" s="9" t="s">
        <v>20</v>
      </c>
      <c r="E314" s="11" t="s">
        <v>1132</v>
      </c>
      <c r="F314" s="8" t="s">
        <v>1125</v>
      </c>
      <c r="G314" s="8" t="s">
        <v>1133</v>
      </c>
      <c r="H314" s="8" t="s">
        <v>1127</v>
      </c>
      <c r="I314" s="8" t="s">
        <v>25</v>
      </c>
      <c r="J314" s="34"/>
      <c r="K314" s="34"/>
      <c r="L314" s="34" t="n">
        <v>5.22</v>
      </c>
      <c r="M314" s="5" t="s">
        <v>1128</v>
      </c>
      <c r="N314" s="5" t="s">
        <v>1129</v>
      </c>
      <c r="O314" s="5" t="s">
        <v>1130</v>
      </c>
    </row>
    <row r="315" s="10" customFormat="true" ht="25" hidden="false" customHeight="true" outlineLevel="0" collapsed="false">
      <c r="A315" s="7" t="n">
        <v>311</v>
      </c>
      <c r="B315" s="8" t="s">
        <v>1134</v>
      </c>
      <c r="C315" s="8" t="s">
        <v>19</v>
      </c>
      <c r="D315" s="9" t="s">
        <v>20</v>
      </c>
      <c r="E315" s="11" t="s">
        <v>1135</v>
      </c>
      <c r="F315" s="8" t="s">
        <v>1125</v>
      </c>
      <c r="G315" s="8" t="s">
        <v>1136</v>
      </c>
      <c r="H315" s="8" t="s">
        <v>1127</v>
      </c>
      <c r="I315" s="8" t="s">
        <v>25</v>
      </c>
      <c r="J315" s="34"/>
      <c r="K315" s="34"/>
      <c r="L315" s="34" t="n">
        <v>5.22</v>
      </c>
      <c r="M315" s="5" t="s">
        <v>1128</v>
      </c>
      <c r="N315" s="5" t="s">
        <v>1129</v>
      </c>
      <c r="O315" s="5" t="s">
        <v>1130</v>
      </c>
    </row>
    <row r="316" s="10" customFormat="true" ht="25" hidden="false" customHeight="true" outlineLevel="0" collapsed="false">
      <c r="A316" s="7" t="n">
        <v>312</v>
      </c>
      <c r="B316" s="8" t="s">
        <v>1137</v>
      </c>
      <c r="C316" s="8" t="s">
        <v>19</v>
      </c>
      <c r="D316" s="9" t="s">
        <v>20</v>
      </c>
      <c r="E316" s="11" t="s">
        <v>1138</v>
      </c>
      <c r="F316" s="8" t="s">
        <v>1125</v>
      </c>
      <c r="G316" s="8" t="s">
        <v>1139</v>
      </c>
      <c r="H316" s="8" t="s">
        <v>1140</v>
      </c>
      <c r="I316" s="8" t="s">
        <v>25</v>
      </c>
      <c r="J316" s="34"/>
      <c r="K316" s="34"/>
      <c r="L316" s="34" t="n">
        <v>5.22</v>
      </c>
      <c r="M316" s="5" t="s">
        <v>1128</v>
      </c>
      <c r="N316" s="5" t="s">
        <v>1141</v>
      </c>
      <c r="O316" s="5" t="s">
        <v>1130</v>
      </c>
    </row>
    <row r="317" s="10" customFormat="true" ht="25" hidden="false" customHeight="true" outlineLevel="0" collapsed="false">
      <c r="A317" s="7" t="n">
        <v>313</v>
      </c>
      <c r="B317" s="8" t="s">
        <v>1142</v>
      </c>
      <c r="C317" s="8" t="s">
        <v>19</v>
      </c>
      <c r="D317" s="9" t="s">
        <v>20</v>
      </c>
      <c r="E317" s="11" t="s">
        <v>1143</v>
      </c>
      <c r="F317" s="8" t="s">
        <v>1125</v>
      </c>
      <c r="G317" s="8" t="s">
        <v>1144</v>
      </c>
      <c r="H317" s="8" t="s">
        <v>1140</v>
      </c>
      <c r="I317" s="8" t="s">
        <v>25</v>
      </c>
      <c r="J317" s="34"/>
      <c r="K317" s="34"/>
      <c r="L317" s="34" t="n">
        <v>5.22</v>
      </c>
      <c r="M317" s="5" t="s">
        <v>1128</v>
      </c>
      <c r="N317" s="5" t="s">
        <v>1141</v>
      </c>
      <c r="O317" s="5" t="s">
        <v>1130</v>
      </c>
    </row>
    <row r="318" s="10" customFormat="true" ht="25" hidden="false" customHeight="true" outlineLevel="0" collapsed="false">
      <c r="A318" s="7" t="n">
        <v>314</v>
      </c>
      <c r="B318" s="8" t="s">
        <v>1145</v>
      </c>
      <c r="C318" s="8" t="s">
        <v>19</v>
      </c>
      <c r="D318" s="9" t="s">
        <v>20</v>
      </c>
      <c r="E318" s="17" t="s">
        <v>1146</v>
      </c>
      <c r="F318" s="8" t="s">
        <v>1125</v>
      </c>
      <c r="G318" s="8" t="s">
        <v>1147</v>
      </c>
      <c r="H318" s="8" t="s">
        <v>1148</v>
      </c>
      <c r="I318" s="8" t="s">
        <v>25</v>
      </c>
      <c r="J318" s="34"/>
      <c r="K318" s="34"/>
      <c r="L318" s="34" t="n">
        <v>5.22</v>
      </c>
      <c r="M318" s="5" t="s">
        <v>1128</v>
      </c>
      <c r="N318" s="5" t="s">
        <v>1149</v>
      </c>
      <c r="O318" s="5" t="s">
        <v>1130</v>
      </c>
    </row>
    <row r="319" s="10" customFormat="true" ht="25" hidden="false" customHeight="true" outlineLevel="0" collapsed="false">
      <c r="A319" s="7" t="n">
        <v>315</v>
      </c>
      <c r="B319" s="8" t="s">
        <v>1150</v>
      </c>
      <c r="C319" s="8" t="s">
        <v>19</v>
      </c>
      <c r="D319" s="9" t="s">
        <v>20</v>
      </c>
      <c r="E319" s="11" t="s">
        <v>1151</v>
      </c>
      <c r="F319" s="8" t="s">
        <v>1125</v>
      </c>
      <c r="G319" s="8" t="s">
        <v>1152</v>
      </c>
      <c r="H319" s="8" t="s">
        <v>1127</v>
      </c>
      <c r="I319" s="8" t="s">
        <v>25</v>
      </c>
      <c r="J319" s="34"/>
      <c r="K319" s="34"/>
      <c r="L319" s="34" t="n">
        <v>5.22</v>
      </c>
      <c r="M319" s="5" t="s">
        <v>1128</v>
      </c>
      <c r="N319" s="5" t="s">
        <v>1129</v>
      </c>
      <c r="O319" s="5" t="s">
        <v>1130</v>
      </c>
    </row>
    <row r="320" s="10" customFormat="true" ht="25" hidden="false" customHeight="true" outlineLevel="0" collapsed="false">
      <c r="A320" s="7" t="n">
        <v>316</v>
      </c>
      <c r="B320" s="8" t="s">
        <v>1153</v>
      </c>
      <c r="C320" s="8" t="s">
        <v>19</v>
      </c>
      <c r="D320" s="9" t="s">
        <v>20</v>
      </c>
      <c r="E320" s="11" t="s">
        <v>1154</v>
      </c>
      <c r="F320" s="8" t="s">
        <v>1125</v>
      </c>
      <c r="G320" s="8" t="s">
        <v>1155</v>
      </c>
      <c r="H320" s="8" t="s">
        <v>1156</v>
      </c>
      <c r="I320" s="8" t="s">
        <v>25</v>
      </c>
      <c r="J320" s="34"/>
      <c r="K320" s="34"/>
      <c r="L320" s="34" t="n">
        <v>5.22</v>
      </c>
      <c r="M320" s="5" t="s">
        <v>1128</v>
      </c>
      <c r="N320" s="5" t="s">
        <v>1157</v>
      </c>
      <c r="O320" s="5" t="s">
        <v>1130</v>
      </c>
    </row>
    <row r="321" s="10" customFormat="true" ht="25" hidden="false" customHeight="true" outlineLevel="0" collapsed="false">
      <c r="A321" s="7" t="n">
        <v>317</v>
      </c>
      <c r="B321" s="8" t="s">
        <v>1158</v>
      </c>
      <c r="C321" s="8" t="s">
        <v>19</v>
      </c>
      <c r="D321" s="9" t="s">
        <v>20</v>
      </c>
      <c r="E321" s="11" t="s">
        <v>1159</v>
      </c>
      <c r="F321" s="8" t="s">
        <v>1125</v>
      </c>
      <c r="G321" s="8" t="s">
        <v>1160</v>
      </c>
      <c r="H321" s="8" t="s">
        <v>1127</v>
      </c>
      <c r="I321" s="8" t="s">
        <v>25</v>
      </c>
      <c r="J321" s="34"/>
      <c r="K321" s="34"/>
      <c r="L321" s="34" t="n">
        <v>5.22</v>
      </c>
      <c r="M321" s="5" t="s">
        <v>1128</v>
      </c>
      <c r="N321" s="5" t="s">
        <v>1129</v>
      </c>
      <c r="O321" s="5" t="s">
        <v>1130</v>
      </c>
    </row>
    <row r="322" s="10" customFormat="true" ht="25" hidden="false" customHeight="true" outlineLevel="0" collapsed="false">
      <c r="A322" s="7" t="n">
        <v>318</v>
      </c>
      <c r="B322" s="8" t="s">
        <v>1161</v>
      </c>
      <c r="C322" s="8" t="s">
        <v>19</v>
      </c>
      <c r="D322" s="9" t="s">
        <v>20</v>
      </c>
      <c r="E322" s="11" t="s">
        <v>1162</v>
      </c>
      <c r="F322" s="8" t="s">
        <v>1125</v>
      </c>
      <c r="G322" s="8" t="s">
        <v>1163</v>
      </c>
      <c r="H322" s="8" t="s">
        <v>1140</v>
      </c>
      <c r="I322" s="8" t="s">
        <v>25</v>
      </c>
      <c r="J322" s="34"/>
      <c r="K322" s="34"/>
      <c r="L322" s="34" t="n">
        <v>5.22</v>
      </c>
      <c r="M322" s="5" t="s">
        <v>1128</v>
      </c>
      <c r="N322" s="5" t="s">
        <v>1141</v>
      </c>
      <c r="O322" s="5" t="s">
        <v>1130</v>
      </c>
    </row>
    <row r="323" s="10" customFormat="true" ht="25" hidden="false" customHeight="true" outlineLevel="0" collapsed="false">
      <c r="A323" s="7" t="n">
        <v>319</v>
      </c>
      <c r="B323" s="8" t="s">
        <v>1164</v>
      </c>
      <c r="C323" s="8" t="s">
        <v>19</v>
      </c>
      <c r="D323" s="9" t="s">
        <v>20</v>
      </c>
      <c r="E323" s="11" t="s">
        <v>1165</v>
      </c>
      <c r="F323" s="8" t="s">
        <v>1125</v>
      </c>
      <c r="G323" s="8" t="s">
        <v>1166</v>
      </c>
      <c r="H323" s="8" t="s">
        <v>1167</v>
      </c>
      <c r="I323" s="8" t="s">
        <v>25</v>
      </c>
      <c r="J323" s="34"/>
      <c r="K323" s="34"/>
      <c r="L323" s="34" t="n">
        <v>5.22</v>
      </c>
      <c r="M323" s="5" t="s">
        <v>1128</v>
      </c>
      <c r="N323" s="5" t="s">
        <v>1168</v>
      </c>
      <c r="O323" s="5" t="s">
        <v>1130</v>
      </c>
    </row>
    <row r="324" s="10" customFormat="true" ht="25" hidden="false" customHeight="true" outlineLevel="0" collapsed="false">
      <c r="A324" s="7" t="n">
        <v>320</v>
      </c>
      <c r="B324" s="8" t="s">
        <v>1169</v>
      </c>
      <c r="C324" s="8" t="s">
        <v>19</v>
      </c>
      <c r="D324" s="9" t="s">
        <v>20</v>
      </c>
      <c r="E324" s="11" t="s">
        <v>1170</v>
      </c>
      <c r="F324" s="8" t="s">
        <v>1125</v>
      </c>
      <c r="G324" s="8" t="s">
        <v>1171</v>
      </c>
      <c r="H324" s="8" t="s">
        <v>1167</v>
      </c>
      <c r="I324" s="8" t="s">
        <v>25</v>
      </c>
      <c r="J324" s="34"/>
      <c r="K324" s="34"/>
      <c r="L324" s="34" t="n">
        <v>5.22</v>
      </c>
      <c r="M324" s="5" t="s">
        <v>1128</v>
      </c>
      <c r="N324" s="5" t="s">
        <v>1168</v>
      </c>
      <c r="O324" s="5" t="s">
        <v>1130</v>
      </c>
    </row>
    <row r="325" s="10" customFormat="true" ht="25" hidden="false" customHeight="true" outlineLevel="0" collapsed="false">
      <c r="A325" s="7" t="n">
        <v>321</v>
      </c>
      <c r="B325" s="8" t="s">
        <v>1172</v>
      </c>
      <c r="C325" s="8" t="s">
        <v>19</v>
      </c>
      <c r="D325" s="9" t="s">
        <v>20</v>
      </c>
      <c r="E325" s="11" t="s">
        <v>1173</v>
      </c>
      <c r="F325" s="8" t="s">
        <v>1125</v>
      </c>
      <c r="G325" s="8" t="s">
        <v>1174</v>
      </c>
      <c r="H325" s="8" t="s">
        <v>1175</v>
      </c>
      <c r="I325" s="8" t="s">
        <v>25</v>
      </c>
      <c r="J325" s="34"/>
      <c r="K325" s="34"/>
      <c r="L325" s="34" t="n">
        <v>5.22</v>
      </c>
      <c r="M325" s="5" t="s">
        <v>1128</v>
      </c>
      <c r="N325" s="5" t="s">
        <v>1176</v>
      </c>
      <c r="O325" s="5" t="s">
        <v>1130</v>
      </c>
    </row>
    <row r="326" s="10" customFormat="true" ht="25" hidden="false" customHeight="true" outlineLevel="0" collapsed="false">
      <c r="A326" s="7" t="n">
        <v>322</v>
      </c>
      <c r="B326" s="8" t="s">
        <v>1177</v>
      </c>
      <c r="C326" s="8" t="s">
        <v>19</v>
      </c>
      <c r="D326" s="9" t="s">
        <v>20</v>
      </c>
      <c r="E326" s="11" t="s">
        <v>1178</v>
      </c>
      <c r="F326" s="8" t="s">
        <v>1125</v>
      </c>
      <c r="G326" s="8" t="s">
        <v>1179</v>
      </c>
      <c r="H326" s="8" t="s">
        <v>1140</v>
      </c>
      <c r="I326" s="8" t="s">
        <v>25</v>
      </c>
      <c r="J326" s="34"/>
      <c r="K326" s="34"/>
      <c r="L326" s="34" t="n">
        <v>5.22</v>
      </c>
      <c r="M326" s="5" t="s">
        <v>1128</v>
      </c>
      <c r="N326" s="5" t="s">
        <v>1141</v>
      </c>
      <c r="O326" s="5" t="s">
        <v>1130</v>
      </c>
    </row>
    <row r="327" s="10" customFormat="true" ht="25" hidden="false" customHeight="true" outlineLevel="0" collapsed="false">
      <c r="A327" s="7" t="n">
        <v>323</v>
      </c>
      <c r="B327" s="8" t="s">
        <v>1180</v>
      </c>
      <c r="C327" s="8" t="s">
        <v>19</v>
      </c>
      <c r="D327" s="9" t="s">
        <v>20</v>
      </c>
      <c r="E327" s="11" t="s">
        <v>1181</v>
      </c>
      <c r="F327" s="8" t="s">
        <v>1125</v>
      </c>
      <c r="G327" s="8" t="s">
        <v>1182</v>
      </c>
      <c r="H327" s="8" t="s">
        <v>1156</v>
      </c>
      <c r="I327" s="8" t="s">
        <v>25</v>
      </c>
      <c r="J327" s="34"/>
      <c r="K327" s="34"/>
      <c r="L327" s="34" t="n">
        <v>5.22</v>
      </c>
      <c r="M327" s="5" t="s">
        <v>1128</v>
      </c>
      <c r="N327" s="5" t="s">
        <v>1157</v>
      </c>
      <c r="O327" s="5" t="s">
        <v>1130</v>
      </c>
    </row>
    <row r="328" s="10" customFormat="true" ht="25" hidden="false" customHeight="true" outlineLevel="0" collapsed="false">
      <c r="A328" s="7" t="n">
        <v>324</v>
      </c>
      <c r="B328" s="8" t="s">
        <v>1183</v>
      </c>
      <c r="C328" s="8" t="s">
        <v>19</v>
      </c>
      <c r="D328" s="9" t="s">
        <v>20</v>
      </c>
      <c r="E328" s="11" t="s">
        <v>1184</v>
      </c>
      <c r="F328" s="8" t="s">
        <v>1125</v>
      </c>
      <c r="G328" s="8" t="s">
        <v>1185</v>
      </c>
      <c r="H328" s="8" t="s">
        <v>1167</v>
      </c>
      <c r="I328" s="8" t="s">
        <v>25</v>
      </c>
      <c r="J328" s="34"/>
      <c r="K328" s="34"/>
      <c r="L328" s="34" t="n">
        <v>5.22</v>
      </c>
      <c r="M328" s="5" t="s">
        <v>1128</v>
      </c>
      <c r="N328" s="5" t="s">
        <v>1168</v>
      </c>
      <c r="O328" s="5" t="s">
        <v>1130</v>
      </c>
    </row>
    <row r="329" s="10" customFormat="true" ht="25" hidden="false" customHeight="true" outlineLevel="0" collapsed="false">
      <c r="A329" s="7" t="n">
        <v>325</v>
      </c>
      <c r="B329" s="8" t="s">
        <v>1186</v>
      </c>
      <c r="C329" s="8" t="s">
        <v>19</v>
      </c>
      <c r="D329" s="9" t="s">
        <v>20</v>
      </c>
      <c r="E329" s="11" t="s">
        <v>1187</v>
      </c>
      <c r="F329" s="8" t="s">
        <v>1125</v>
      </c>
      <c r="G329" s="8" t="s">
        <v>1188</v>
      </c>
      <c r="H329" s="8" t="s">
        <v>1175</v>
      </c>
      <c r="I329" s="8" t="s">
        <v>25</v>
      </c>
      <c r="J329" s="37"/>
      <c r="K329" s="37"/>
      <c r="L329" s="34" t="n">
        <v>5.22</v>
      </c>
      <c r="M329" s="5" t="s">
        <v>1128</v>
      </c>
      <c r="N329" s="5" t="s">
        <v>1176</v>
      </c>
      <c r="O329" s="5" t="s">
        <v>1130</v>
      </c>
    </row>
    <row r="330" s="10" customFormat="true" ht="25" hidden="false" customHeight="true" outlineLevel="0" collapsed="false">
      <c r="A330" s="7" t="n">
        <v>326</v>
      </c>
      <c r="B330" s="8" t="s">
        <v>1189</v>
      </c>
      <c r="C330" s="8" t="s">
        <v>19</v>
      </c>
      <c r="D330" s="9" t="s">
        <v>20</v>
      </c>
      <c r="E330" s="11" t="s">
        <v>1190</v>
      </c>
      <c r="F330" s="8" t="s">
        <v>1125</v>
      </c>
      <c r="G330" s="8" t="s">
        <v>1191</v>
      </c>
      <c r="H330" s="8" t="s">
        <v>1156</v>
      </c>
      <c r="I330" s="8" t="s">
        <v>25</v>
      </c>
      <c r="J330" s="37"/>
      <c r="K330" s="37"/>
      <c r="L330" s="34" t="n">
        <v>5.22</v>
      </c>
      <c r="M330" s="5" t="s">
        <v>1128</v>
      </c>
      <c r="N330" s="5" t="s">
        <v>1157</v>
      </c>
      <c r="O330" s="5" t="s">
        <v>1130</v>
      </c>
    </row>
    <row r="331" s="10" customFormat="true" ht="25" hidden="false" customHeight="true" outlineLevel="0" collapsed="false">
      <c r="A331" s="7" t="n">
        <v>327</v>
      </c>
      <c r="B331" s="8" t="s">
        <v>1192</v>
      </c>
      <c r="C331" s="8" t="s">
        <v>19</v>
      </c>
      <c r="D331" s="9" t="s">
        <v>20</v>
      </c>
      <c r="E331" s="11" t="s">
        <v>1193</v>
      </c>
      <c r="F331" s="8" t="s">
        <v>1125</v>
      </c>
      <c r="G331" s="8" t="s">
        <v>1194</v>
      </c>
      <c r="H331" s="8" t="s">
        <v>1175</v>
      </c>
      <c r="I331" s="8" t="s">
        <v>25</v>
      </c>
      <c r="J331" s="34"/>
      <c r="K331" s="34"/>
      <c r="L331" s="34" t="n">
        <v>5.22</v>
      </c>
      <c r="M331" s="5" t="s">
        <v>1128</v>
      </c>
      <c r="N331" s="5" t="s">
        <v>1176</v>
      </c>
      <c r="O331" s="5" t="s">
        <v>1130</v>
      </c>
    </row>
    <row r="332" s="10" customFormat="true" ht="25" hidden="false" customHeight="true" outlineLevel="0" collapsed="false">
      <c r="A332" s="7" t="n">
        <v>328</v>
      </c>
      <c r="B332" s="9" t="s">
        <v>1195</v>
      </c>
      <c r="C332" s="9" t="s">
        <v>19</v>
      </c>
      <c r="D332" s="9" t="s">
        <v>20</v>
      </c>
      <c r="E332" s="44" t="s">
        <v>1196</v>
      </c>
      <c r="F332" s="9" t="s">
        <v>1125</v>
      </c>
      <c r="G332" s="9" t="s">
        <v>1197</v>
      </c>
      <c r="H332" s="9" t="s">
        <v>1140</v>
      </c>
      <c r="I332" s="8" t="s">
        <v>25</v>
      </c>
      <c r="J332" s="45"/>
      <c r="K332" s="45"/>
      <c r="L332" s="34" t="n">
        <v>5.22</v>
      </c>
      <c r="M332" s="9" t="s">
        <v>1128</v>
      </c>
      <c r="N332" s="9" t="s">
        <v>1141</v>
      </c>
      <c r="O332" s="9" t="s">
        <v>1130</v>
      </c>
    </row>
    <row r="333" s="10" customFormat="true" ht="25" hidden="false" customHeight="true" outlineLevel="0" collapsed="false">
      <c r="A333" s="7" t="n">
        <v>329</v>
      </c>
      <c r="B333" s="9" t="s">
        <v>1198</v>
      </c>
      <c r="C333" s="9" t="s">
        <v>19</v>
      </c>
      <c r="D333" s="9" t="s">
        <v>20</v>
      </c>
      <c r="E333" s="44" t="s">
        <v>1199</v>
      </c>
      <c r="F333" s="9" t="s">
        <v>1125</v>
      </c>
      <c r="G333" s="9" t="s">
        <v>1200</v>
      </c>
      <c r="H333" s="9" t="s">
        <v>1167</v>
      </c>
      <c r="I333" s="8" t="s">
        <v>25</v>
      </c>
      <c r="J333" s="45"/>
      <c r="K333" s="45"/>
      <c r="L333" s="34" t="n">
        <v>5.22</v>
      </c>
      <c r="M333" s="9" t="s">
        <v>1128</v>
      </c>
      <c r="N333" s="9" t="s">
        <v>1168</v>
      </c>
      <c r="O333" s="9" t="s">
        <v>1130</v>
      </c>
    </row>
    <row r="334" s="10" customFormat="true" ht="25" hidden="false" customHeight="true" outlineLevel="0" collapsed="false">
      <c r="A334" s="7" t="n">
        <v>330</v>
      </c>
      <c r="B334" s="9" t="s">
        <v>1201</v>
      </c>
      <c r="C334" s="9" t="s">
        <v>19</v>
      </c>
      <c r="D334" s="9" t="s">
        <v>20</v>
      </c>
      <c r="E334" s="46" t="s">
        <v>1202</v>
      </c>
      <c r="F334" s="9" t="s">
        <v>1125</v>
      </c>
      <c r="G334" s="9" t="s">
        <v>1203</v>
      </c>
      <c r="H334" s="9" t="s">
        <v>1156</v>
      </c>
      <c r="I334" s="8" t="s">
        <v>25</v>
      </c>
      <c r="J334" s="9"/>
      <c r="K334" s="9"/>
      <c r="L334" s="34" t="n">
        <v>5.22</v>
      </c>
      <c r="M334" s="9" t="s">
        <v>1128</v>
      </c>
      <c r="N334" s="9" t="s">
        <v>1157</v>
      </c>
      <c r="O334" s="9" t="s">
        <v>1130</v>
      </c>
    </row>
    <row r="335" s="10" customFormat="true" ht="25" hidden="false" customHeight="true" outlineLevel="0" collapsed="false">
      <c r="A335" s="7" t="n">
        <v>331</v>
      </c>
      <c r="B335" s="18" t="s">
        <v>1204</v>
      </c>
      <c r="C335" s="18" t="s">
        <v>19</v>
      </c>
      <c r="D335" s="18" t="s">
        <v>20</v>
      </c>
      <c r="E335" s="14" t="s">
        <v>1205</v>
      </c>
      <c r="F335" s="18" t="s">
        <v>562</v>
      </c>
      <c r="G335" s="18" t="s">
        <v>1206</v>
      </c>
      <c r="H335" s="18" t="s">
        <v>1207</v>
      </c>
      <c r="I335" s="18" t="s">
        <v>25</v>
      </c>
      <c r="J335" s="34"/>
      <c r="K335" s="34"/>
      <c r="L335" s="34" t="n">
        <v>5.21</v>
      </c>
      <c r="M335" s="18" t="s">
        <v>1208</v>
      </c>
      <c r="N335" s="18" t="s">
        <v>1209</v>
      </c>
      <c r="O335" s="5" t="s">
        <v>1210</v>
      </c>
    </row>
    <row r="336" s="10" customFormat="true" ht="25" hidden="false" customHeight="true" outlineLevel="0" collapsed="false">
      <c r="A336" s="7" t="n">
        <v>332</v>
      </c>
      <c r="B336" s="18" t="s">
        <v>1211</v>
      </c>
      <c r="C336" s="18" t="s">
        <v>19</v>
      </c>
      <c r="D336" s="18" t="s">
        <v>20</v>
      </c>
      <c r="E336" s="14" t="s">
        <v>1212</v>
      </c>
      <c r="F336" s="18" t="s">
        <v>562</v>
      </c>
      <c r="G336" s="18" t="s">
        <v>1213</v>
      </c>
      <c r="H336" s="18" t="s">
        <v>1214</v>
      </c>
      <c r="I336" s="18" t="s">
        <v>25</v>
      </c>
      <c r="J336" s="34"/>
      <c r="K336" s="34"/>
      <c r="L336" s="34" t="n">
        <v>5.21</v>
      </c>
      <c r="M336" s="18" t="s">
        <v>1208</v>
      </c>
      <c r="N336" s="18" t="s">
        <v>1215</v>
      </c>
      <c r="O336" s="5" t="s">
        <v>1210</v>
      </c>
    </row>
    <row r="337" s="10" customFormat="true" ht="25" hidden="false" customHeight="true" outlineLevel="0" collapsed="false">
      <c r="A337" s="7" t="n">
        <v>333</v>
      </c>
      <c r="B337" s="18" t="s">
        <v>1216</v>
      </c>
      <c r="C337" s="18" t="s">
        <v>19</v>
      </c>
      <c r="D337" s="18" t="s">
        <v>20</v>
      </c>
      <c r="E337" s="14" t="s">
        <v>1217</v>
      </c>
      <c r="F337" s="18" t="s">
        <v>562</v>
      </c>
      <c r="G337" s="18" t="s">
        <v>1218</v>
      </c>
      <c r="H337" s="18" t="s">
        <v>1214</v>
      </c>
      <c r="I337" s="18" t="s">
        <v>25</v>
      </c>
      <c r="J337" s="34"/>
      <c r="K337" s="34"/>
      <c r="L337" s="34" t="n">
        <v>5.21</v>
      </c>
      <c r="M337" s="18" t="s">
        <v>1208</v>
      </c>
      <c r="N337" s="18" t="s">
        <v>1215</v>
      </c>
      <c r="O337" s="5" t="s">
        <v>1210</v>
      </c>
    </row>
    <row r="338" s="10" customFormat="true" ht="25" hidden="false" customHeight="true" outlineLevel="0" collapsed="false">
      <c r="A338" s="7" t="n">
        <v>334</v>
      </c>
      <c r="B338" s="18" t="s">
        <v>1219</v>
      </c>
      <c r="C338" s="18" t="s">
        <v>19</v>
      </c>
      <c r="D338" s="18" t="s">
        <v>20</v>
      </c>
      <c r="E338" s="14" t="s">
        <v>1220</v>
      </c>
      <c r="F338" s="18" t="s">
        <v>562</v>
      </c>
      <c r="G338" s="18" t="s">
        <v>1221</v>
      </c>
      <c r="H338" s="18" t="s">
        <v>1222</v>
      </c>
      <c r="I338" s="16" t="s">
        <v>25</v>
      </c>
      <c r="J338" s="34"/>
      <c r="K338" s="34"/>
      <c r="L338" s="34" t="n">
        <v>5.21</v>
      </c>
      <c r="M338" s="18" t="s">
        <v>1208</v>
      </c>
      <c r="N338" s="18" t="s">
        <v>1223</v>
      </c>
      <c r="O338" s="5" t="s">
        <v>1210</v>
      </c>
    </row>
    <row r="339" s="10" customFormat="true" ht="25" hidden="false" customHeight="true" outlineLevel="0" collapsed="false">
      <c r="A339" s="7" t="n">
        <v>335</v>
      </c>
      <c r="B339" s="18" t="s">
        <v>1224</v>
      </c>
      <c r="C339" s="18" t="s">
        <v>19</v>
      </c>
      <c r="D339" s="18" t="s">
        <v>20</v>
      </c>
      <c r="E339" s="14" t="s">
        <v>1225</v>
      </c>
      <c r="F339" s="18" t="s">
        <v>562</v>
      </c>
      <c r="G339" s="18" t="s">
        <v>1226</v>
      </c>
      <c r="H339" s="18" t="s">
        <v>1222</v>
      </c>
      <c r="I339" s="18" t="s">
        <v>25</v>
      </c>
      <c r="J339" s="34"/>
      <c r="K339" s="34"/>
      <c r="L339" s="34" t="n">
        <v>5.21</v>
      </c>
      <c r="M339" s="18" t="s">
        <v>1208</v>
      </c>
      <c r="N339" s="18" t="s">
        <v>1223</v>
      </c>
      <c r="O339" s="5" t="s">
        <v>1210</v>
      </c>
    </row>
    <row r="340" s="10" customFormat="true" ht="25" hidden="false" customHeight="true" outlineLevel="0" collapsed="false">
      <c r="A340" s="7" t="n">
        <v>336</v>
      </c>
      <c r="B340" s="18" t="s">
        <v>1227</v>
      </c>
      <c r="C340" s="18" t="s">
        <v>19</v>
      </c>
      <c r="D340" s="18" t="s">
        <v>20</v>
      </c>
      <c r="E340" s="14" t="s">
        <v>1228</v>
      </c>
      <c r="F340" s="18" t="s">
        <v>562</v>
      </c>
      <c r="G340" s="18" t="s">
        <v>1229</v>
      </c>
      <c r="H340" s="18" t="s">
        <v>1222</v>
      </c>
      <c r="I340" s="18" t="s">
        <v>25</v>
      </c>
      <c r="J340" s="34"/>
      <c r="K340" s="34"/>
      <c r="L340" s="34" t="n">
        <v>5.21</v>
      </c>
      <c r="M340" s="18" t="s">
        <v>1208</v>
      </c>
      <c r="N340" s="18" t="s">
        <v>1223</v>
      </c>
      <c r="O340" s="5" t="s">
        <v>1210</v>
      </c>
    </row>
    <row r="341" s="10" customFormat="true" ht="25" hidden="false" customHeight="true" outlineLevel="0" collapsed="false">
      <c r="A341" s="7" t="n">
        <v>337</v>
      </c>
      <c r="B341" s="18" t="s">
        <v>1230</v>
      </c>
      <c r="C341" s="18" t="s">
        <v>19</v>
      </c>
      <c r="D341" s="18" t="s">
        <v>20</v>
      </c>
      <c r="E341" s="14" t="s">
        <v>1231</v>
      </c>
      <c r="F341" s="18" t="s">
        <v>562</v>
      </c>
      <c r="G341" s="18" t="s">
        <v>1232</v>
      </c>
      <c r="H341" s="18" t="s">
        <v>1222</v>
      </c>
      <c r="I341" s="18" t="s">
        <v>25</v>
      </c>
      <c r="J341" s="34"/>
      <c r="K341" s="34"/>
      <c r="L341" s="34" t="n">
        <v>5.21</v>
      </c>
      <c r="M341" s="18" t="s">
        <v>1208</v>
      </c>
      <c r="N341" s="18" t="s">
        <v>1223</v>
      </c>
      <c r="O341" s="5" t="s">
        <v>1210</v>
      </c>
    </row>
    <row r="342" s="10" customFormat="true" ht="25" hidden="false" customHeight="true" outlineLevel="0" collapsed="false">
      <c r="A342" s="7" t="n">
        <v>338</v>
      </c>
      <c r="B342" s="18" t="s">
        <v>1233</v>
      </c>
      <c r="C342" s="18" t="s">
        <v>19</v>
      </c>
      <c r="D342" s="18" t="s">
        <v>20</v>
      </c>
      <c r="E342" s="14" t="s">
        <v>1234</v>
      </c>
      <c r="F342" s="18" t="s">
        <v>562</v>
      </c>
      <c r="G342" s="18" t="s">
        <v>1235</v>
      </c>
      <c r="H342" s="18" t="s">
        <v>1236</v>
      </c>
      <c r="I342" s="18" t="s">
        <v>25</v>
      </c>
      <c r="J342" s="34"/>
      <c r="K342" s="34"/>
      <c r="L342" s="34" t="n">
        <v>5.21</v>
      </c>
      <c r="M342" s="18" t="s">
        <v>1208</v>
      </c>
      <c r="N342" s="18" t="s">
        <v>1209</v>
      </c>
      <c r="O342" s="5" t="s">
        <v>1210</v>
      </c>
    </row>
    <row r="343" s="10" customFormat="true" ht="25" hidden="false" customHeight="true" outlineLevel="0" collapsed="false">
      <c r="A343" s="7" t="n">
        <v>339</v>
      </c>
      <c r="B343" s="18" t="s">
        <v>1237</v>
      </c>
      <c r="C343" s="18" t="s">
        <v>19</v>
      </c>
      <c r="D343" s="18" t="s">
        <v>20</v>
      </c>
      <c r="E343" s="14" t="s">
        <v>1238</v>
      </c>
      <c r="F343" s="18" t="s">
        <v>562</v>
      </c>
      <c r="G343" s="18" t="s">
        <v>1239</v>
      </c>
      <c r="H343" s="18" t="s">
        <v>1236</v>
      </c>
      <c r="I343" s="18" t="s">
        <v>25</v>
      </c>
      <c r="J343" s="34"/>
      <c r="K343" s="34"/>
      <c r="L343" s="34" t="n">
        <v>5.21</v>
      </c>
      <c r="M343" s="18" t="s">
        <v>1208</v>
      </c>
      <c r="N343" s="18" t="s">
        <v>1209</v>
      </c>
      <c r="O343" s="5" t="s">
        <v>1210</v>
      </c>
    </row>
    <row r="344" s="10" customFormat="true" ht="25" hidden="false" customHeight="true" outlineLevel="0" collapsed="false">
      <c r="A344" s="7" t="n">
        <v>340</v>
      </c>
      <c r="B344" s="18" t="s">
        <v>1240</v>
      </c>
      <c r="C344" s="18" t="s">
        <v>19</v>
      </c>
      <c r="D344" s="18" t="s">
        <v>20</v>
      </c>
      <c r="E344" s="17" t="s">
        <v>1241</v>
      </c>
      <c r="F344" s="18" t="s">
        <v>562</v>
      </c>
      <c r="G344" s="18" t="s">
        <v>1242</v>
      </c>
      <c r="H344" s="18" t="s">
        <v>1243</v>
      </c>
      <c r="I344" s="18" t="s">
        <v>25</v>
      </c>
      <c r="J344" s="34"/>
      <c r="K344" s="34"/>
      <c r="L344" s="34" t="n">
        <v>5.21</v>
      </c>
      <c r="M344" s="18" t="s">
        <v>1208</v>
      </c>
      <c r="N344" s="18" t="s">
        <v>1244</v>
      </c>
      <c r="O344" s="5" t="s">
        <v>1210</v>
      </c>
    </row>
    <row r="345" s="10" customFormat="true" ht="25" hidden="false" customHeight="true" outlineLevel="0" collapsed="false">
      <c r="A345" s="7" t="n">
        <v>341</v>
      </c>
      <c r="B345" s="18" t="s">
        <v>1245</v>
      </c>
      <c r="C345" s="18" t="s">
        <v>19</v>
      </c>
      <c r="D345" s="18" t="s">
        <v>20</v>
      </c>
      <c r="E345" s="14" t="s">
        <v>1246</v>
      </c>
      <c r="F345" s="18" t="s">
        <v>562</v>
      </c>
      <c r="G345" s="18" t="s">
        <v>1247</v>
      </c>
      <c r="H345" s="18" t="s">
        <v>1243</v>
      </c>
      <c r="I345" s="18" t="s">
        <v>25</v>
      </c>
      <c r="J345" s="34"/>
      <c r="K345" s="34"/>
      <c r="L345" s="34" t="n">
        <v>5.21</v>
      </c>
      <c r="M345" s="18" t="s">
        <v>1208</v>
      </c>
      <c r="N345" s="18" t="s">
        <v>1244</v>
      </c>
      <c r="O345" s="5" t="s">
        <v>1210</v>
      </c>
    </row>
    <row r="346" s="10" customFormat="true" ht="25" hidden="false" customHeight="true" outlineLevel="0" collapsed="false">
      <c r="A346" s="7" t="n">
        <v>342</v>
      </c>
      <c r="B346" s="18" t="s">
        <v>1248</v>
      </c>
      <c r="C346" s="18" t="s">
        <v>19</v>
      </c>
      <c r="D346" s="18" t="s">
        <v>20</v>
      </c>
      <c r="E346" s="14" t="s">
        <v>1249</v>
      </c>
      <c r="F346" s="18" t="s">
        <v>562</v>
      </c>
      <c r="G346" s="18" t="s">
        <v>1250</v>
      </c>
      <c r="H346" s="18" t="s">
        <v>1251</v>
      </c>
      <c r="I346" s="18" t="s">
        <v>25</v>
      </c>
      <c r="J346" s="34"/>
      <c r="K346" s="34"/>
      <c r="L346" s="34" t="n">
        <v>5.21</v>
      </c>
      <c r="M346" s="18" t="s">
        <v>1208</v>
      </c>
      <c r="N346" s="18" t="s">
        <v>1252</v>
      </c>
      <c r="O346" s="5" t="s">
        <v>1210</v>
      </c>
    </row>
    <row r="347" s="10" customFormat="true" ht="25" hidden="false" customHeight="true" outlineLevel="0" collapsed="false">
      <c r="A347" s="7" t="n">
        <v>343</v>
      </c>
      <c r="B347" s="18" t="s">
        <v>1253</v>
      </c>
      <c r="C347" s="18" t="s">
        <v>19</v>
      </c>
      <c r="D347" s="16" t="s">
        <v>20</v>
      </c>
      <c r="E347" s="14" t="s">
        <v>1254</v>
      </c>
      <c r="F347" s="18" t="s">
        <v>562</v>
      </c>
      <c r="G347" s="18" t="s">
        <v>1255</v>
      </c>
      <c r="H347" s="18" t="s">
        <v>1251</v>
      </c>
      <c r="I347" s="18" t="s">
        <v>25</v>
      </c>
      <c r="J347" s="34"/>
      <c r="K347" s="34"/>
      <c r="L347" s="34" t="n">
        <v>5.21</v>
      </c>
      <c r="M347" s="18" t="s">
        <v>1208</v>
      </c>
      <c r="N347" s="18" t="s">
        <v>1252</v>
      </c>
      <c r="O347" s="5" t="s">
        <v>1210</v>
      </c>
    </row>
    <row r="348" s="10" customFormat="true" ht="25" hidden="false" customHeight="true" outlineLevel="0" collapsed="false">
      <c r="A348" s="7" t="n">
        <v>344</v>
      </c>
      <c r="B348" s="18" t="s">
        <v>1256</v>
      </c>
      <c r="C348" s="18" t="s">
        <v>19</v>
      </c>
      <c r="D348" s="18" t="s">
        <v>20</v>
      </c>
      <c r="E348" s="14" t="s">
        <v>1257</v>
      </c>
      <c r="F348" s="18" t="s">
        <v>562</v>
      </c>
      <c r="G348" s="18" t="s">
        <v>1258</v>
      </c>
      <c r="H348" s="18" t="s">
        <v>1214</v>
      </c>
      <c r="I348" s="18" t="s">
        <v>25</v>
      </c>
      <c r="J348" s="34"/>
      <c r="K348" s="34"/>
      <c r="L348" s="34" t="n">
        <v>5.21</v>
      </c>
      <c r="M348" s="18" t="s">
        <v>1208</v>
      </c>
      <c r="N348" s="18" t="s">
        <v>1259</v>
      </c>
      <c r="O348" s="5" t="s">
        <v>1210</v>
      </c>
    </row>
    <row r="349" s="10" customFormat="true" ht="25" hidden="false" customHeight="true" outlineLevel="0" collapsed="false">
      <c r="A349" s="7" t="n">
        <v>345</v>
      </c>
      <c r="B349" s="18" t="s">
        <v>1260</v>
      </c>
      <c r="C349" s="18" t="s">
        <v>19</v>
      </c>
      <c r="D349" s="18" t="s">
        <v>20</v>
      </c>
      <c r="E349" s="14" t="s">
        <v>1261</v>
      </c>
      <c r="F349" s="18" t="s">
        <v>562</v>
      </c>
      <c r="G349" s="18" t="s">
        <v>1262</v>
      </c>
      <c r="H349" s="18" t="s">
        <v>1207</v>
      </c>
      <c r="I349" s="18" t="s">
        <v>25</v>
      </c>
      <c r="J349" s="34"/>
      <c r="K349" s="34"/>
      <c r="L349" s="34" t="n">
        <v>5.21</v>
      </c>
      <c r="M349" s="18" t="s">
        <v>1208</v>
      </c>
      <c r="N349" s="18" t="s">
        <v>1263</v>
      </c>
      <c r="O349" s="5" t="s">
        <v>1210</v>
      </c>
    </row>
    <row r="350" s="10" customFormat="true" ht="25" hidden="false" customHeight="true" outlineLevel="0" collapsed="false">
      <c r="A350" s="7" t="n">
        <v>346</v>
      </c>
      <c r="B350" s="18" t="s">
        <v>1264</v>
      </c>
      <c r="C350" s="18" t="s">
        <v>19</v>
      </c>
      <c r="D350" s="18" t="s">
        <v>20</v>
      </c>
      <c r="E350" s="14" t="s">
        <v>1265</v>
      </c>
      <c r="F350" s="18" t="s">
        <v>562</v>
      </c>
      <c r="G350" s="18" t="s">
        <v>1266</v>
      </c>
      <c r="H350" s="18" t="s">
        <v>1243</v>
      </c>
      <c r="I350" s="18" t="s">
        <v>25</v>
      </c>
      <c r="J350" s="34"/>
      <c r="K350" s="34"/>
      <c r="L350" s="34" t="n">
        <v>5.21</v>
      </c>
      <c r="M350" s="18" t="s">
        <v>1208</v>
      </c>
      <c r="N350" s="18" t="s">
        <v>1267</v>
      </c>
      <c r="O350" s="5" t="s">
        <v>1210</v>
      </c>
    </row>
    <row r="351" s="10" customFormat="true" ht="25" hidden="false" customHeight="true" outlineLevel="0" collapsed="false">
      <c r="A351" s="7" t="n">
        <v>347</v>
      </c>
      <c r="B351" s="18" t="s">
        <v>1268</v>
      </c>
      <c r="C351" s="18" t="s">
        <v>19</v>
      </c>
      <c r="D351" s="18" t="s">
        <v>20</v>
      </c>
      <c r="E351" s="14" t="s">
        <v>1269</v>
      </c>
      <c r="F351" s="18" t="s">
        <v>562</v>
      </c>
      <c r="G351" s="16" t="s">
        <v>1270</v>
      </c>
      <c r="H351" s="18" t="s">
        <v>1214</v>
      </c>
      <c r="I351" s="18" t="s">
        <v>35</v>
      </c>
      <c r="J351" s="5" t="s">
        <v>221</v>
      </c>
      <c r="K351" s="34"/>
      <c r="L351" s="34" t="n">
        <v>5.21</v>
      </c>
      <c r="M351" s="18" t="s">
        <v>1208</v>
      </c>
      <c r="N351" s="18" t="s">
        <v>1215</v>
      </c>
      <c r="O351" s="5" t="s">
        <v>1210</v>
      </c>
    </row>
    <row r="352" s="10" customFormat="true" ht="25" hidden="false" customHeight="true" outlineLevel="0" collapsed="false">
      <c r="A352" s="7" t="n">
        <v>348</v>
      </c>
      <c r="B352" s="18" t="s">
        <v>1271</v>
      </c>
      <c r="C352" s="18" t="s">
        <v>19</v>
      </c>
      <c r="D352" s="18" t="s">
        <v>20</v>
      </c>
      <c r="E352" s="14" t="s">
        <v>1272</v>
      </c>
      <c r="F352" s="18" t="s">
        <v>562</v>
      </c>
      <c r="G352" s="18" t="s">
        <v>1273</v>
      </c>
      <c r="H352" s="18" t="s">
        <v>1243</v>
      </c>
      <c r="I352" s="18" t="s">
        <v>35</v>
      </c>
      <c r="J352" s="5" t="s">
        <v>221</v>
      </c>
      <c r="K352" s="34"/>
      <c r="L352" s="34" t="n">
        <v>5.21</v>
      </c>
      <c r="M352" s="18" t="s">
        <v>1208</v>
      </c>
      <c r="N352" s="18" t="s">
        <v>1263</v>
      </c>
      <c r="O352" s="5" t="s">
        <v>1210</v>
      </c>
    </row>
    <row r="353" s="10" customFormat="true" ht="25" hidden="false" customHeight="true" outlineLevel="0" collapsed="false">
      <c r="A353" s="7" t="n">
        <v>349</v>
      </c>
      <c r="B353" s="18" t="s">
        <v>1274</v>
      </c>
      <c r="C353" s="18" t="s">
        <v>19</v>
      </c>
      <c r="D353" s="18" t="s">
        <v>20</v>
      </c>
      <c r="E353" s="14" t="s">
        <v>1275</v>
      </c>
      <c r="F353" s="18" t="s">
        <v>562</v>
      </c>
      <c r="G353" s="18" t="s">
        <v>1276</v>
      </c>
      <c r="H353" s="18" t="s">
        <v>1251</v>
      </c>
      <c r="I353" s="18" t="s">
        <v>35</v>
      </c>
      <c r="J353" s="5" t="s">
        <v>221</v>
      </c>
      <c r="K353" s="34"/>
      <c r="L353" s="34" t="n">
        <v>5.21</v>
      </c>
      <c r="M353" s="18" t="s">
        <v>1208</v>
      </c>
      <c r="N353" s="18" t="s">
        <v>1252</v>
      </c>
      <c r="O353" s="5" t="s">
        <v>1210</v>
      </c>
    </row>
    <row r="354" s="10" customFormat="true" ht="25" hidden="false" customHeight="true" outlineLevel="0" collapsed="false">
      <c r="A354" s="7" t="n">
        <v>350</v>
      </c>
      <c r="B354" s="18" t="s">
        <v>1277</v>
      </c>
      <c r="C354" s="18" t="s">
        <v>19</v>
      </c>
      <c r="D354" s="18" t="s">
        <v>20</v>
      </c>
      <c r="E354" s="14" t="s">
        <v>1278</v>
      </c>
      <c r="F354" s="18" t="s">
        <v>562</v>
      </c>
      <c r="G354" s="18" t="s">
        <v>1279</v>
      </c>
      <c r="H354" s="18" t="s">
        <v>1243</v>
      </c>
      <c r="I354" s="18" t="s">
        <v>35</v>
      </c>
      <c r="J354" s="5" t="s">
        <v>221</v>
      </c>
      <c r="K354" s="34"/>
      <c r="L354" s="34" t="n">
        <v>5.21</v>
      </c>
      <c r="M354" s="18" t="s">
        <v>1208</v>
      </c>
      <c r="N354" s="18" t="s">
        <v>1263</v>
      </c>
      <c r="O354" s="5" t="s">
        <v>1210</v>
      </c>
    </row>
    <row r="355" s="10" customFormat="true" ht="25" hidden="false" customHeight="true" outlineLevel="0" collapsed="false">
      <c r="A355" s="7" t="n">
        <v>351</v>
      </c>
      <c r="B355" s="47" t="s">
        <v>1280</v>
      </c>
      <c r="C355" s="8" t="s">
        <v>19</v>
      </c>
      <c r="D355" s="7"/>
      <c r="E355" s="48" t="s">
        <v>1281</v>
      </c>
      <c r="F355" s="8" t="s">
        <v>1282</v>
      </c>
      <c r="G355" s="49" t="s">
        <v>1283</v>
      </c>
      <c r="H355" s="50" t="s">
        <v>1148</v>
      </c>
      <c r="I355" s="5" t="s">
        <v>25</v>
      </c>
      <c r="J355" s="34"/>
      <c r="K355" s="34"/>
      <c r="L355" s="34" t="s">
        <v>1284</v>
      </c>
      <c r="M355" s="5" t="s">
        <v>1285</v>
      </c>
      <c r="N355" s="5" t="s">
        <v>1286</v>
      </c>
      <c r="O355" s="5" t="s">
        <v>1287</v>
      </c>
    </row>
    <row r="356" s="10" customFormat="true" ht="25" hidden="false" customHeight="true" outlineLevel="0" collapsed="false">
      <c r="A356" s="7" t="n">
        <v>352</v>
      </c>
      <c r="B356" s="47" t="s">
        <v>1288</v>
      </c>
      <c r="C356" s="8" t="s">
        <v>19</v>
      </c>
      <c r="D356" s="7"/>
      <c r="E356" s="48" t="s">
        <v>1289</v>
      </c>
      <c r="F356" s="8" t="s">
        <v>1282</v>
      </c>
      <c r="G356" s="49" t="s">
        <v>1290</v>
      </c>
      <c r="H356" s="50" t="s">
        <v>1291</v>
      </c>
      <c r="I356" s="5" t="s">
        <v>25</v>
      </c>
      <c r="J356" s="34"/>
      <c r="K356" s="34"/>
      <c r="L356" s="34" t="s">
        <v>1284</v>
      </c>
      <c r="M356" s="5" t="s">
        <v>1285</v>
      </c>
      <c r="N356" s="5" t="s">
        <v>1292</v>
      </c>
      <c r="O356" s="5" t="s">
        <v>1287</v>
      </c>
    </row>
    <row r="357" s="10" customFormat="true" ht="25" hidden="false" customHeight="true" outlineLevel="0" collapsed="false">
      <c r="A357" s="7" t="n">
        <v>353</v>
      </c>
      <c r="B357" s="47" t="s">
        <v>1293</v>
      </c>
      <c r="C357" s="8" t="s">
        <v>19</v>
      </c>
      <c r="D357" s="7"/>
      <c r="E357" s="48" t="s">
        <v>1294</v>
      </c>
      <c r="F357" s="8" t="s">
        <v>1282</v>
      </c>
      <c r="G357" s="38" t="s">
        <v>1295</v>
      </c>
      <c r="H357" s="50" t="s">
        <v>1148</v>
      </c>
      <c r="I357" s="5" t="s">
        <v>25</v>
      </c>
      <c r="J357" s="34"/>
      <c r="K357" s="34"/>
      <c r="L357" s="34" t="s">
        <v>1284</v>
      </c>
      <c r="M357" s="5" t="s">
        <v>1285</v>
      </c>
      <c r="N357" s="5" t="s">
        <v>1286</v>
      </c>
      <c r="O357" s="5" t="s">
        <v>1287</v>
      </c>
    </row>
    <row r="358" s="10" customFormat="true" ht="25" hidden="false" customHeight="true" outlineLevel="0" collapsed="false">
      <c r="A358" s="7" t="n">
        <v>354</v>
      </c>
      <c r="B358" s="47" t="s">
        <v>1296</v>
      </c>
      <c r="C358" s="8" t="s">
        <v>19</v>
      </c>
      <c r="D358" s="7"/>
      <c r="E358" s="48" t="s">
        <v>1297</v>
      </c>
      <c r="F358" s="8" t="s">
        <v>1282</v>
      </c>
      <c r="G358" s="38" t="s">
        <v>1298</v>
      </c>
      <c r="H358" s="50" t="s">
        <v>1299</v>
      </c>
      <c r="I358" s="5" t="s">
        <v>25</v>
      </c>
      <c r="J358" s="34"/>
      <c r="K358" s="34"/>
      <c r="L358" s="34" t="s">
        <v>1284</v>
      </c>
      <c r="M358" s="5" t="s">
        <v>1285</v>
      </c>
      <c r="N358" s="5" t="s">
        <v>1300</v>
      </c>
      <c r="O358" s="5" t="s">
        <v>1287</v>
      </c>
    </row>
    <row r="359" s="10" customFormat="true" ht="25" hidden="false" customHeight="true" outlineLevel="0" collapsed="false">
      <c r="A359" s="7" t="n">
        <v>355</v>
      </c>
      <c r="B359" s="47" t="s">
        <v>1301</v>
      </c>
      <c r="C359" s="8" t="s">
        <v>19</v>
      </c>
      <c r="D359" s="7"/>
      <c r="E359" s="48" t="s">
        <v>1302</v>
      </c>
      <c r="F359" s="8" t="s">
        <v>1282</v>
      </c>
      <c r="G359" s="38" t="s">
        <v>1303</v>
      </c>
      <c r="H359" s="50" t="s">
        <v>594</v>
      </c>
      <c r="I359" s="5" t="s">
        <v>25</v>
      </c>
      <c r="J359" s="34"/>
      <c r="K359" s="34"/>
      <c r="L359" s="34" t="s">
        <v>1284</v>
      </c>
      <c r="M359" s="5" t="s">
        <v>1285</v>
      </c>
      <c r="N359" s="5" t="s">
        <v>1304</v>
      </c>
      <c r="O359" s="5" t="s">
        <v>1287</v>
      </c>
    </row>
    <row r="360" s="10" customFormat="true" ht="25" hidden="false" customHeight="true" outlineLevel="0" collapsed="false">
      <c r="A360" s="7" t="n">
        <v>356</v>
      </c>
      <c r="B360" s="47" t="s">
        <v>1305</v>
      </c>
      <c r="C360" s="8" t="s">
        <v>19</v>
      </c>
      <c r="D360" s="7"/>
      <c r="E360" s="48" t="s">
        <v>1306</v>
      </c>
      <c r="F360" s="8" t="s">
        <v>1282</v>
      </c>
      <c r="G360" s="38" t="s">
        <v>1307</v>
      </c>
      <c r="H360" s="50" t="s">
        <v>1308</v>
      </c>
      <c r="I360" s="5" t="s">
        <v>25</v>
      </c>
      <c r="J360" s="34"/>
      <c r="K360" s="34"/>
      <c r="L360" s="34" t="s">
        <v>1284</v>
      </c>
      <c r="M360" s="5" t="s">
        <v>1285</v>
      </c>
      <c r="N360" s="5" t="s">
        <v>1309</v>
      </c>
      <c r="O360" s="5" t="s">
        <v>1287</v>
      </c>
    </row>
    <row r="361" s="10" customFormat="true" ht="25" hidden="false" customHeight="true" outlineLevel="0" collapsed="false">
      <c r="A361" s="7" t="n">
        <v>357</v>
      </c>
      <c r="B361" s="47" t="s">
        <v>1310</v>
      </c>
      <c r="C361" s="8" t="s">
        <v>19</v>
      </c>
      <c r="D361" s="7"/>
      <c r="E361" s="48" t="s">
        <v>1311</v>
      </c>
      <c r="F361" s="8" t="s">
        <v>1282</v>
      </c>
      <c r="G361" s="49" t="s">
        <v>1312</v>
      </c>
      <c r="H361" s="50" t="s">
        <v>981</v>
      </c>
      <c r="I361" s="5" t="s">
        <v>25</v>
      </c>
      <c r="J361" s="34"/>
      <c r="K361" s="34"/>
      <c r="L361" s="34" t="s">
        <v>1284</v>
      </c>
      <c r="M361" s="5" t="s">
        <v>1285</v>
      </c>
      <c r="N361" s="5" t="s">
        <v>1313</v>
      </c>
      <c r="O361" s="5" t="s">
        <v>1287</v>
      </c>
    </row>
    <row r="362" s="10" customFormat="true" ht="25" hidden="false" customHeight="true" outlineLevel="0" collapsed="false">
      <c r="A362" s="7" t="n">
        <v>358</v>
      </c>
      <c r="B362" s="47" t="s">
        <v>232</v>
      </c>
      <c r="C362" s="8" t="s">
        <v>19</v>
      </c>
      <c r="D362" s="7"/>
      <c r="E362" s="48" t="s">
        <v>1314</v>
      </c>
      <c r="F362" s="8" t="s">
        <v>1282</v>
      </c>
      <c r="G362" s="49" t="s">
        <v>1315</v>
      </c>
      <c r="H362" s="50" t="s">
        <v>1316</v>
      </c>
      <c r="I362" s="5" t="s">
        <v>25</v>
      </c>
      <c r="J362" s="34"/>
      <c r="K362" s="34"/>
      <c r="L362" s="34" t="s">
        <v>1284</v>
      </c>
      <c r="M362" s="5" t="s">
        <v>1285</v>
      </c>
      <c r="N362" s="5" t="s">
        <v>1292</v>
      </c>
      <c r="O362" s="5" t="s">
        <v>1287</v>
      </c>
    </row>
    <row r="363" s="10" customFormat="true" ht="25" hidden="false" customHeight="true" outlineLevel="0" collapsed="false">
      <c r="A363" s="7" t="n">
        <v>359</v>
      </c>
      <c r="B363" s="47" t="s">
        <v>1317</v>
      </c>
      <c r="C363" s="8" t="s">
        <v>19</v>
      </c>
      <c r="D363" s="7"/>
      <c r="E363" s="48" t="s">
        <v>1318</v>
      </c>
      <c r="F363" s="8" t="s">
        <v>1282</v>
      </c>
      <c r="G363" s="49" t="s">
        <v>1319</v>
      </c>
      <c r="H363" s="50" t="s">
        <v>594</v>
      </c>
      <c r="I363" s="5" t="s">
        <v>25</v>
      </c>
      <c r="J363" s="34"/>
      <c r="K363" s="34"/>
      <c r="L363" s="34" t="s">
        <v>1284</v>
      </c>
      <c r="M363" s="5" t="s">
        <v>1285</v>
      </c>
      <c r="N363" s="5" t="s">
        <v>1304</v>
      </c>
      <c r="O363" s="5" t="s">
        <v>1287</v>
      </c>
    </row>
    <row r="364" s="10" customFormat="true" ht="25" hidden="false" customHeight="true" outlineLevel="0" collapsed="false">
      <c r="A364" s="7" t="n">
        <v>360</v>
      </c>
      <c r="B364" s="47" t="s">
        <v>1320</v>
      </c>
      <c r="C364" s="8" t="s">
        <v>19</v>
      </c>
      <c r="D364" s="7"/>
      <c r="E364" s="48" t="s">
        <v>1321</v>
      </c>
      <c r="F364" s="8" t="s">
        <v>1282</v>
      </c>
      <c r="G364" s="49" t="s">
        <v>1322</v>
      </c>
      <c r="H364" s="50" t="s">
        <v>594</v>
      </c>
      <c r="I364" s="5" t="s">
        <v>25</v>
      </c>
      <c r="J364" s="34"/>
      <c r="K364" s="34"/>
      <c r="L364" s="34" t="s">
        <v>1284</v>
      </c>
      <c r="M364" s="5" t="s">
        <v>1285</v>
      </c>
      <c r="N364" s="5" t="s">
        <v>1304</v>
      </c>
      <c r="O364" s="5" t="s">
        <v>1287</v>
      </c>
    </row>
  </sheetData>
  <mergeCells count="11">
    <mergeCell ref="A1:N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J3:O3"/>
  </mergeCells>
  <conditionalFormatting sqref="B335:B354">
    <cfRule type="expression" priority="2" aboveAverage="0" equalAverage="0" bottom="0" percent="0" rank="0" text="" dxfId="0">
      <formula>AND(COUNTIF($B$335:$B$354,B335)&gt;1,NOT(ISBLANK(B335)))</formula>
    </cfRule>
  </conditionalFormatting>
  <printOptions headings="false" gridLines="false" gridLinesSet="true" horizontalCentered="false" verticalCentered="false"/>
  <pageMargins left="0.240277777777778" right="0.229861111111111" top="0.240277777777778" bottom="0.2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:O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14.5"/>
    <col collapsed="false" customWidth="true" hidden="false" outlineLevel="0" max="7" min="7" style="0" width="26.99"/>
    <col collapsed="false" customWidth="true" hidden="false" outlineLevel="0" max="9" min="9" style="0" width="15.12"/>
    <col collapsed="false" customWidth="true" hidden="false" outlineLevel="0" max="12" min="12" style="0" width="14.24"/>
    <col collapsed="false" customWidth="true" hidden="false" outlineLevel="0" max="13" min="13" style="0" width="11.36"/>
    <col collapsed="false" customWidth="true" hidden="false" outlineLevel="0" max="14" min="14" style="0" width="43.12"/>
    <col collapsed="false" customWidth="true" hidden="false" outlineLevel="0" max="15" min="15" style="0" width="20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4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/>
      <c r="L3" s="5"/>
      <c r="M3" s="5"/>
      <c r="N3" s="5"/>
      <c r="O3" s="5"/>
    </row>
    <row r="4" s="4" customFormat="true" ht="4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s="1" customFormat="true" ht="35" hidden="false" customHeight="true" outlineLevel="0" collapsed="false">
      <c r="A5" s="52" t="n">
        <v>1</v>
      </c>
      <c r="B5" s="53" t="s">
        <v>1323</v>
      </c>
      <c r="C5" s="53" t="s">
        <v>19</v>
      </c>
      <c r="D5" s="53" t="s">
        <v>1324</v>
      </c>
      <c r="E5" s="54" t="s">
        <v>1325</v>
      </c>
      <c r="F5" s="53" t="s">
        <v>22</v>
      </c>
      <c r="G5" s="55" t="s">
        <v>1326</v>
      </c>
      <c r="H5" s="55" t="s">
        <v>1327</v>
      </c>
      <c r="I5" s="55" t="s">
        <v>25</v>
      </c>
      <c r="J5" s="55"/>
      <c r="K5" s="55"/>
      <c r="L5" s="56" t="n">
        <v>44703</v>
      </c>
      <c r="M5" s="55" t="s">
        <v>146</v>
      </c>
      <c r="N5" s="55" t="s">
        <v>1328</v>
      </c>
      <c r="O5" s="55" t="s">
        <v>1329</v>
      </c>
    </row>
    <row r="6" s="1" customFormat="true" ht="35" hidden="false" customHeight="true" outlineLevel="0" collapsed="false">
      <c r="A6" s="52" t="n">
        <v>2</v>
      </c>
      <c r="B6" s="53" t="s">
        <v>1330</v>
      </c>
      <c r="C6" s="53" t="s">
        <v>19</v>
      </c>
      <c r="D6" s="53" t="s">
        <v>1324</v>
      </c>
      <c r="E6" s="54" t="s">
        <v>1331</v>
      </c>
      <c r="F6" s="53" t="s">
        <v>22</v>
      </c>
      <c r="G6" s="55" t="s">
        <v>1332</v>
      </c>
      <c r="H6" s="55" t="s">
        <v>24</v>
      </c>
      <c r="I6" s="55" t="s">
        <v>35</v>
      </c>
      <c r="J6" s="55" t="s">
        <v>221</v>
      </c>
      <c r="K6" s="55"/>
      <c r="L6" s="56" t="n">
        <v>44703</v>
      </c>
      <c r="M6" s="55" t="s">
        <v>146</v>
      </c>
      <c r="N6" s="55" t="s">
        <v>1333</v>
      </c>
      <c r="O6" s="55" t="s">
        <v>1329</v>
      </c>
    </row>
    <row r="7" s="1" customFormat="true" ht="35" hidden="false" customHeight="true" outlineLevel="0" collapsed="false">
      <c r="A7" s="52" t="n">
        <v>3</v>
      </c>
      <c r="B7" s="53" t="s">
        <v>1334</v>
      </c>
      <c r="C7" s="53" t="s">
        <v>19</v>
      </c>
      <c r="D7" s="53" t="s">
        <v>1324</v>
      </c>
      <c r="E7" s="54" t="s">
        <v>1335</v>
      </c>
      <c r="F7" s="53" t="s">
        <v>22</v>
      </c>
      <c r="G7" s="55" t="s">
        <v>1336</v>
      </c>
      <c r="H7" s="55" t="s">
        <v>24</v>
      </c>
      <c r="I7" s="55" t="s">
        <v>25</v>
      </c>
      <c r="J7" s="55"/>
      <c r="K7" s="55"/>
      <c r="L7" s="56" t="n">
        <v>44703</v>
      </c>
      <c r="M7" s="55" t="s">
        <v>146</v>
      </c>
      <c r="N7" s="55" t="s">
        <v>1333</v>
      </c>
      <c r="O7" s="55" t="s">
        <v>1329</v>
      </c>
    </row>
    <row r="8" s="1" customFormat="true" ht="35" hidden="false" customHeight="true" outlineLevel="0" collapsed="false">
      <c r="A8" s="52" t="n">
        <v>4</v>
      </c>
      <c r="B8" s="53" t="s">
        <v>1337</v>
      </c>
      <c r="C8" s="53" t="s">
        <v>19</v>
      </c>
      <c r="D8" s="53" t="s">
        <v>1324</v>
      </c>
      <c r="E8" s="54" t="s">
        <v>1338</v>
      </c>
      <c r="F8" s="53" t="s">
        <v>1339</v>
      </c>
      <c r="G8" s="55" t="s">
        <v>1340</v>
      </c>
      <c r="H8" s="55" t="s">
        <v>182</v>
      </c>
      <c r="I8" s="55" t="s">
        <v>25</v>
      </c>
      <c r="J8" s="55"/>
      <c r="K8" s="55"/>
      <c r="L8" s="56" t="n">
        <v>44696</v>
      </c>
      <c r="M8" s="55" t="s">
        <v>392</v>
      </c>
      <c r="N8" s="55" t="s">
        <v>1341</v>
      </c>
      <c r="O8" s="55" t="s">
        <v>1342</v>
      </c>
    </row>
    <row r="9" s="1" customFormat="true" ht="35" hidden="false" customHeight="true" outlineLevel="0" collapsed="false">
      <c r="A9" s="52" t="n">
        <v>5</v>
      </c>
      <c r="B9" s="53" t="s">
        <v>1343</v>
      </c>
      <c r="C9" s="53" t="s">
        <v>19</v>
      </c>
      <c r="D9" s="53" t="s">
        <v>1324</v>
      </c>
      <c r="E9" s="54" t="s">
        <v>1344</v>
      </c>
      <c r="F9" s="53" t="s">
        <v>1339</v>
      </c>
      <c r="G9" s="55" t="s">
        <v>1345</v>
      </c>
      <c r="H9" s="55" t="s">
        <v>182</v>
      </c>
      <c r="I9" s="55" t="s">
        <v>25</v>
      </c>
      <c r="J9" s="55"/>
      <c r="K9" s="55"/>
      <c r="L9" s="56" t="n">
        <v>44696</v>
      </c>
      <c r="M9" s="55" t="s">
        <v>392</v>
      </c>
      <c r="N9" s="55" t="s">
        <v>1341</v>
      </c>
      <c r="O9" s="55" t="s">
        <v>1342</v>
      </c>
    </row>
    <row r="10" customFormat="false" ht="35" hidden="false" customHeight="true" outlineLevel="0" collapsed="false">
      <c r="A10" s="52" t="n">
        <v>6</v>
      </c>
      <c r="B10" s="53" t="s">
        <v>1346</v>
      </c>
      <c r="C10" s="53" t="s">
        <v>19</v>
      </c>
      <c r="D10" s="53" t="s">
        <v>1324</v>
      </c>
      <c r="E10" s="54" t="s">
        <v>1347</v>
      </c>
      <c r="F10" s="53" t="s">
        <v>969</v>
      </c>
      <c r="G10" s="55" t="s">
        <v>1348</v>
      </c>
      <c r="H10" s="55" t="s">
        <v>971</v>
      </c>
      <c r="I10" s="55" t="s">
        <v>25</v>
      </c>
      <c r="J10" s="55"/>
      <c r="K10" s="55"/>
      <c r="L10" s="56" t="n">
        <v>44703</v>
      </c>
      <c r="M10" s="55" t="s">
        <v>1349</v>
      </c>
      <c r="N10" s="55" t="s">
        <v>1350</v>
      </c>
      <c r="O10" s="55" t="s">
        <v>1351</v>
      </c>
    </row>
    <row r="11" customFormat="false" ht="35" hidden="false" customHeight="true" outlineLevel="0" collapsed="false">
      <c r="A11" s="52" t="n">
        <v>7</v>
      </c>
      <c r="B11" s="53" t="s">
        <v>1352</v>
      </c>
      <c r="C11" s="53" t="s">
        <v>19</v>
      </c>
      <c r="D11" s="53" t="s">
        <v>1324</v>
      </c>
      <c r="E11" s="54" t="s">
        <v>1353</v>
      </c>
      <c r="F11" s="53" t="s">
        <v>969</v>
      </c>
      <c r="G11" s="55" t="s">
        <v>1354</v>
      </c>
      <c r="H11" s="55" t="s">
        <v>971</v>
      </c>
      <c r="I11" s="55" t="s">
        <v>25</v>
      </c>
      <c r="J11" s="55"/>
      <c r="K11" s="55"/>
      <c r="L11" s="56" t="n">
        <v>44703</v>
      </c>
      <c r="M11" s="55" t="s">
        <v>1355</v>
      </c>
      <c r="N11" s="55" t="s">
        <v>1356</v>
      </c>
      <c r="O11" s="55" t="s">
        <v>1351</v>
      </c>
    </row>
    <row r="12" s="1" customFormat="true" ht="35" hidden="false" customHeight="true" outlineLevel="0" collapsed="false">
      <c r="A12" s="52" t="n">
        <v>8</v>
      </c>
      <c r="B12" s="53" t="s">
        <v>1357</v>
      </c>
      <c r="C12" s="53" t="s">
        <v>19</v>
      </c>
      <c r="D12" s="53" t="s">
        <v>1324</v>
      </c>
      <c r="E12" s="54" t="s">
        <v>1358</v>
      </c>
      <c r="F12" s="53" t="s">
        <v>230</v>
      </c>
      <c r="G12" s="55" t="s">
        <v>1359</v>
      </c>
      <c r="H12" s="55" t="s">
        <v>288</v>
      </c>
      <c r="I12" s="55" t="s">
        <v>1360</v>
      </c>
      <c r="J12" s="55"/>
      <c r="K12" s="55"/>
      <c r="L12" s="56" t="n">
        <v>44702</v>
      </c>
      <c r="M12" s="55" t="s">
        <v>289</v>
      </c>
      <c r="N12" s="55" t="s">
        <v>1361</v>
      </c>
      <c r="O12" s="55" t="s">
        <v>1362</v>
      </c>
    </row>
    <row r="13" customFormat="false" ht="35" hidden="false" customHeight="true" outlineLevel="0" collapsed="false">
      <c r="A13" s="52" t="n">
        <v>9</v>
      </c>
      <c r="B13" s="53" t="s">
        <v>1363</v>
      </c>
      <c r="C13" s="53" t="s">
        <v>19</v>
      </c>
      <c r="D13" s="53" t="s">
        <v>1324</v>
      </c>
      <c r="E13" s="54" t="s">
        <v>1364</v>
      </c>
      <c r="F13" s="53" t="s">
        <v>1365</v>
      </c>
      <c r="G13" s="55" t="s">
        <v>1366</v>
      </c>
      <c r="H13" s="55" t="s">
        <v>735</v>
      </c>
      <c r="I13" s="55" t="s">
        <v>1367</v>
      </c>
      <c r="J13" s="55" t="s">
        <v>221</v>
      </c>
      <c r="K13" s="55"/>
      <c r="L13" s="56" t="n">
        <v>44703</v>
      </c>
      <c r="M13" s="55" t="s">
        <v>1368</v>
      </c>
      <c r="N13" s="55" t="s">
        <v>1369</v>
      </c>
      <c r="O13" s="55" t="s">
        <v>1370</v>
      </c>
    </row>
    <row r="14" customFormat="false" ht="35" hidden="false" customHeight="true" outlineLevel="0" collapsed="false">
      <c r="A14" s="52" t="n">
        <v>10</v>
      </c>
      <c r="B14" s="53" t="s">
        <v>1371</v>
      </c>
      <c r="C14" s="53" t="s">
        <v>19</v>
      </c>
      <c r="D14" s="53" t="s">
        <v>1324</v>
      </c>
      <c r="E14" s="54" t="s">
        <v>1372</v>
      </c>
      <c r="F14" s="53" t="s">
        <v>1365</v>
      </c>
      <c r="G14" s="55" t="s">
        <v>1373</v>
      </c>
      <c r="H14" s="55" t="s">
        <v>250</v>
      </c>
      <c r="I14" s="55" t="s">
        <v>1367</v>
      </c>
      <c r="J14" s="55" t="s">
        <v>221</v>
      </c>
      <c r="K14" s="55"/>
      <c r="L14" s="56" t="n">
        <v>44703</v>
      </c>
      <c r="M14" s="55" t="s">
        <v>1368</v>
      </c>
      <c r="N14" s="55" t="s">
        <v>1369</v>
      </c>
      <c r="O14" s="55" t="s">
        <v>1370</v>
      </c>
    </row>
    <row r="15" s="1" customFormat="true" ht="24" hidden="false" customHeight="false" outlineLevel="0" collapsed="false">
      <c r="A15" s="52" t="n">
        <v>11</v>
      </c>
      <c r="B15" s="55" t="s">
        <v>1374</v>
      </c>
      <c r="C15" s="55" t="s">
        <v>19</v>
      </c>
      <c r="D15" s="55" t="s">
        <v>1324</v>
      </c>
      <c r="E15" s="57" t="s">
        <v>1375</v>
      </c>
      <c r="F15" s="53" t="s">
        <v>22</v>
      </c>
      <c r="G15" s="55" t="s">
        <v>1376</v>
      </c>
      <c r="H15" s="55" t="s">
        <v>24</v>
      </c>
      <c r="I15" s="55" t="s">
        <v>25</v>
      </c>
      <c r="J15" s="55"/>
      <c r="K15" s="55"/>
      <c r="L15" s="56" t="n">
        <v>44694</v>
      </c>
      <c r="M15" s="55" t="s">
        <v>1377</v>
      </c>
      <c r="N15" s="55" t="s">
        <v>1378</v>
      </c>
      <c r="O15" s="55" t="s">
        <v>1379</v>
      </c>
    </row>
    <row r="16" s="1" customFormat="true" ht="24" hidden="false" customHeight="false" outlineLevel="0" collapsed="false">
      <c r="A16" s="52" t="n">
        <v>12</v>
      </c>
      <c r="B16" s="53" t="s">
        <v>1380</v>
      </c>
      <c r="C16" s="53" t="s">
        <v>19</v>
      </c>
      <c r="D16" s="53" t="s">
        <v>1324</v>
      </c>
      <c r="E16" s="54" t="s">
        <v>1381</v>
      </c>
      <c r="F16" s="53" t="s">
        <v>22</v>
      </c>
      <c r="G16" s="55" t="s">
        <v>1382</v>
      </c>
      <c r="H16" s="55" t="s">
        <v>1148</v>
      </c>
      <c r="I16" s="55" t="s">
        <v>25</v>
      </c>
      <c r="J16" s="55"/>
      <c r="K16" s="55"/>
      <c r="L16" s="56" t="n">
        <v>44694</v>
      </c>
      <c r="M16" s="55" t="s">
        <v>1377</v>
      </c>
      <c r="N16" s="55" t="s">
        <v>1383</v>
      </c>
      <c r="O16" s="55" t="s">
        <v>1379</v>
      </c>
    </row>
    <row r="17" s="1" customFormat="true" ht="36" hidden="false" customHeight="false" outlineLevel="0" collapsed="false">
      <c r="A17" s="52" t="n">
        <v>13</v>
      </c>
      <c r="B17" s="58" t="s">
        <v>1384</v>
      </c>
      <c r="C17" s="53" t="s">
        <v>19</v>
      </c>
      <c r="D17" s="53" t="s">
        <v>1324</v>
      </c>
      <c r="E17" s="54" t="s">
        <v>1385</v>
      </c>
      <c r="F17" s="53" t="s">
        <v>562</v>
      </c>
      <c r="G17" s="59" t="s">
        <v>1386</v>
      </c>
      <c r="H17" s="55" t="s">
        <v>182</v>
      </c>
      <c r="I17" s="55" t="s">
        <v>25</v>
      </c>
      <c r="J17" s="55"/>
      <c r="K17" s="55"/>
      <c r="L17" s="59" t="s">
        <v>1387</v>
      </c>
      <c r="M17" s="55" t="s">
        <v>392</v>
      </c>
      <c r="N17" s="55" t="s">
        <v>1341</v>
      </c>
      <c r="O17" s="55" t="s">
        <v>1388</v>
      </c>
    </row>
    <row r="18" s="1" customFormat="true" ht="35" hidden="false" customHeight="true" outlineLevel="0" collapsed="false">
      <c r="A18" s="52" t="n">
        <v>14</v>
      </c>
      <c r="B18" s="34" t="s">
        <v>1389</v>
      </c>
      <c r="C18" s="53" t="s">
        <v>19</v>
      </c>
      <c r="D18" s="53" t="s">
        <v>1324</v>
      </c>
      <c r="E18" s="48" t="s">
        <v>1390</v>
      </c>
      <c r="F18" s="53" t="s">
        <v>562</v>
      </c>
      <c r="G18" s="59" t="s">
        <v>1391</v>
      </c>
      <c r="H18" s="55" t="s">
        <v>1243</v>
      </c>
      <c r="I18" s="55" t="s">
        <v>35</v>
      </c>
      <c r="J18" s="55" t="s">
        <v>221</v>
      </c>
      <c r="K18" s="55"/>
      <c r="L18" s="59" t="s">
        <v>1392</v>
      </c>
      <c r="M18" s="55" t="s">
        <v>183</v>
      </c>
      <c r="N18" s="55" t="s">
        <v>1393</v>
      </c>
      <c r="O18" s="55" t="s">
        <v>1394</v>
      </c>
    </row>
    <row r="19" s="1" customFormat="true" ht="35" hidden="false" customHeight="true" outlineLevel="0" collapsed="false">
      <c r="A19" s="52" t="n">
        <v>15</v>
      </c>
      <c r="B19" s="53" t="s">
        <v>1395</v>
      </c>
      <c r="C19" s="53" t="s">
        <v>19</v>
      </c>
      <c r="D19" s="53" t="s">
        <v>1396</v>
      </c>
      <c r="E19" s="54" t="s">
        <v>1397</v>
      </c>
      <c r="F19" s="53" t="s">
        <v>1398</v>
      </c>
      <c r="G19" s="55" t="s">
        <v>1399</v>
      </c>
      <c r="H19" s="55" t="s">
        <v>1400</v>
      </c>
      <c r="I19" s="55" t="s">
        <v>1367</v>
      </c>
      <c r="J19" s="55" t="s">
        <v>221</v>
      </c>
      <c r="K19" s="55"/>
      <c r="L19" s="59" t="s">
        <v>1401</v>
      </c>
      <c r="M19" s="55" t="s">
        <v>1402</v>
      </c>
      <c r="N19" s="55" t="s">
        <v>1403</v>
      </c>
      <c r="O19" s="55" t="s">
        <v>1404</v>
      </c>
    </row>
    <row r="20" s="1" customFormat="true" ht="35" hidden="false" customHeight="true" outlineLevel="0" collapsed="false">
      <c r="A20" s="52" t="n">
        <v>16</v>
      </c>
      <c r="B20" s="53" t="s">
        <v>1405</v>
      </c>
      <c r="C20" s="53" t="s">
        <v>19</v>
      </c>
      <c r="D20" s="53" t="s">
        <v>1396</v>
      </c>
      <c r="E20" s="54" t="s">
        <v>1406</v>
      </c>
      <c r="F20" s="53" t="s">
        <v>1398</v>
      </c>
      <c r="G20" s="55" t="s">
        <v>1407</v>
      </c>
      <c r="H20" s="55" t="s">
        <v>1400</v>
      </c>
      <c r="I20" s="55" t="s">
        <v>25</v>
      </c>
      <c r="J20" s="55"/>
      <c r="K20" s="55"/>
      <c r="L20" s="59" t="s">
        <v>1401</v>
      </c>
      <c r="M20" s="55" t="s">
        <v>1402</v>
      </c>
      <c r="N20" s="55" t="s">
        <v>1403</v>
      </c>
      <c r="O20" s="55" t="s">
        <v>1404</v>
      </c>
    </row>
    <row r="21" s="1" customFormat="true" ht="35" hidden="false" customHeight="true" outlineLevel="0" collapsed="false">
      <c r="A21" s="52" t="n">
        <v>17</v>
      </c>
      <c r="B21" s="53" t="s">
        <v>1408</v>
      </c>
      <c r="C21" s="53" t="s">
        <v>19</v>
      </c>
      <c r="D21" s="53" t="s">
        <v>1324</v>
      </c>
      <c r="E21" s="54" t="s">
        <v>1409</v>
      </c>
      <c r="F21" s="53" t="s">
        <v>1410</v>
      </c>
      <c r="G21" s="55" t="s">
        <v>1411</v>
      </c>
      <c r="H21" s="55" t="s">
        <v>1207</v>
      </c>
      <c r="I21" s="55" t="s">
        <v>25</v>
      </c>
      <c r="J21" s="55"/>
      <c r="K21" s="55"/>
      <c r="L21" s="56" t="n">
        <v>44702</v>
      </c>
      <c r="M21" s="55" t="s">
        <v>1208</v>
      </c>
      <c r="N21" s="55" t="s">
        <v>1412</v>
      </c>
      <c r="O21" s="55" t="s">
        <v>1413</v>
      </c>
    </row>
    <row r="22" s="1" customFormat="true" ht="35" hidden="false" customHeight="true" outlineLevel="0" collapsed="false">
      <c r="A22" s="52" t="n">
        <v>18</v>
      </c>
      <c r="B22" s="53" t="s">
        <v>1414</v>
      </c>
      <c r="C22" s="53" t="s">
        <v>19</v>
      </c>
      <c r="D22" s="53" t="s">
        <v>1324</v>
      </c>
      <c r="E22" s="54" t="s">
        <v>1415</v>
      </c>
      <c r="F22" s="53" t="s">
        <v>901</v>
      </c>
      <c r="G22" s="53" t="s">
        <v>1416</v>
      </c>
      <c r="H22" s="53" t="s">
        <v>903</v>
      </c>
      <c r="I22" s="53" t="s">
        <v>25</v>
      </c>
      <c r="J22" s="55" t="s">
        <v>904</v>
      </c>
      <c r="K22" s="55" t="s">
        <v>904</v>
      </c>
      <c r="L22" s="59" t="s">
        <v>1417</v>
      </c>
      <c r="M22" s="55" t="s">
        <v>923</v>
      </c>
      <c r="N22" s="55" t="s">
        <v>1418</v>
      </c>
      <c r="O22" s="55" t="s">
        <v>907</v>
      </c>
    </row>
    <row r="23" s="1" customFormat="true" ht="35" hidden="false" customHeight="true" outlineLevel="0" collapsed="false">
      <c r="A23" s="52" t="n">
        <v>19</v>
      </c>
      <c r="B23" s="55" t="s">
        <v>1419</v>
      </c>
      <c r="C23" s="55" t="s">
        <v>19</v>
      </c>
      <c r="D23" s="55" t="s">
        <v>1396</v>
      </c>
      <c r="E23" s="57" t="s">
        <v>1420</v>
      </c>
      <c r="F23" s="55" t="s">
        <v>592</v>
      </c>
      <c r="G23" s="55" t="s">
        <v>1421</v>
      </c>
      <c r="H23" s="55" t="s">
        <v>638</v>
      </c>
      <c r="I23" s="55" t="s">
        <v>25</v>
      </c>
      <c r="J23" s="55"/>
      <c r="K23" s="55"/>
      <c r="L23" s="56" t="n">
        <v>44703</v>
      </c>
      <c r="M23" s="55" t="s">
        <v>1377</v>
      </c>
      <c r="N23" s="55" t="s">
        <v>1422</v>
      </c>
      <c r="O23" s="55" t="s">
        <v>1423</v>
      </c>
    </row>
    <row r="24" s="1" customFormat="true" ht="35" hidden="false" customHeight="true" outlineLevel="0" collapsed="false">
      <c r="A24" s="52" t="n">
        <v>20</v>
      </c>
      <c r="B24" s="55" t="s">
        <v>1424</v>
      </c>
      <c r="C24" s="55" t="s">
        <v>19</v>
      </c>
      <c r="D24" s="55" t="s">
        <v>1396</v>
      </c>
      <c r="E24" s="57" t="s">
        <v>1425</v>
      </c>
      <c r="F24" s="55" t="s">
        <v>592</v>
      </c>
      <c r="G24" s="55" t="s">
        <v>1426</v>
      </c>
      <c r="H24" s="55" t="s">
        <v>1427</v>
      </c>
      <c r="I24" s="55" t="s">
        <v>25</v>
      </c>
      <c r="J24" s="55"/>
      <c r="K24" s="55"/>
      <c r="L24" s="56" t="n">
        <v>44703</v>
      </c>
      <c r="M24" s="55" t="s">
        <v>1377</v>
      </c>
      <c r="N24" s="55" t="s">
        <v>1428</v>
      </c>
      <c r="O24" s="55" t="s">
        <v>1423</v>
      </c>
    </row>
    <row r="25" s="1" customFormat="true" ht="35" hidden="false" customHeight="true" outlineLevel="0" collapsed="false">
      <c r="A25" s="52" t="n">
        <v>21</v>
      </c>
      <c r="B25" s="55" t="s">
        <v>1429</v>
      </c>
      <c r="C25" s="55" t="s">
        <v>19</v>
      </c>
      <c r="D25" s="55" t="s">
        <v>1396</v>
      </c>
      <c r="E25" s="57" t="s">
        <v>1430</v>
      </c>
      <c r="F25" s="55" t="s">
        <v>592</v>
      </c>
      <c r="G25" s="55" t="s">
        <v>1431</v>
      </c>
      <c r="H25" s="55" t="s">
        <v>668</v>
      </c>
      <c r="I25" s="55" t="s">
        <v>25</v>
      </c>
      <c r="J25" s="55"/>
      <c r="K25" s="55"/>
      <c r="L25" s="56" t="n">
        <v>44703</v>
      </c>
      <c r="M25" s="55" t="s">
        <v>1377</v>
      </c>
      <c r="N25" s="55" t="s">
        <v>1432</v>
      </c>
      <c r="O25" s="55" t="s">
        <v>1423</v>
      </c>
    </row>
    <row r="26" s="1" customFormat="true" ht="35" hidden="false" customHeight="true" outlineLevel="0" collapsed="false">
      <c r="A26" s="52" t="n">
        <v>22</v>
      </c>
      <c r="B26" s="53" t="s">
        <v>1433</v>
      </c>
      <c r="C26" s="53" t="s">
        <v>19</v>
      </c>
      <c r="D26" s="55" t="s">
        <v>1396</v>
      </c>
      <c r="E26" s="54" t="s">
        <v>1434</v>
      </c>
      <c r="F26" s="53" t="s">
        <v>592</v>
      </c>
      <c r="G26" s="55" t="s">
        <v>1435</v>
      </c>
      <c r="H26" s="55" t="s">
        <v>594</v>
      </c>
      <c r="I26" s="55" t="s">
        <v>25</v>
      </c>
      <c r="J26" s="55"/>
      <c r="K26" s="55"/>
      <c r="L26" s="56" t="n">
        <v>44703</v>
      </c>
      <c r="M26" s="55" t="s">
        <v>1377</v>
      </c>
      <c r="N26" s="55" t="s">
        <v>1436</v>
      </c>
      <c r="O26" s="55" t="s">
        <v>1423</v>
      </c>
    </row>
    <row r="27" s="1" customFormat="true" ht="35" hidden="false" customHeight="true" outlineLevel="0" collapsed="false">
      <c r="A27" s="52" t="n">
        <v>23</v>
      </c>
      <c r="B27" s="55" t="s">
        <v>1437</v>
      </c>
      <c r="C27" s="55" t="s">
        <v>19</v>
      </c>
      <c r="D27" s="55" t="s">
        <v>1396</v>
      </c>
      <c r="E27" s="57" t="s">
        <v>1438</v>
      </c>
      <c r="F27" s="55" t="s">
        <v>592</v>
      </c>
      <c r="G27" s="55" t="s">
        <v>1439</v>
      </c>
      <c r="H27" s="55" t="s">
        <v>638</v>
      </c>
      <c r="I27" s="55" t="s">
        <v>25</v>
      </c>
      <c r="J27" s="55"/>
      <c r="K27" s="55"/>
      <c r="L27" s="56" t="n">
        <v>44703</v>
      </c>
      <c r="M27" s="55" t="s">
        <v>1377</v>
      </c>
      <c r="N27" s="55" t="s">
        <v>1422</v>
      </c>
      <c r="O27" s="55" t="s">
        <v>1423</v>
      </c>
    </row>
  </sheetData>
  <mergeCells count="11">
    <mergeCell ref="A1:N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J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09:27Z</dcterms:created>
  <dc:creator>Administrator</dc:creator>
  <dc:description/>
  <dc:language>en-US</dc:language>
  <cp:lastModifiedBy>张申鹏</cp:lastModifiedBy>
  <dcterms:modified xsi:type="dcterms:W3CDTF">2022-05-19T0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2F3EFCDE54F3094B60B5735097A03</vt:lpwstr>
  </property>
  <property fmtid="{D5CDD505-2E9C-101B-9397-08002B2CF9AE}" pid="3" name="KSOProductBuildVer">
    <vt:lpwstr>2052-11.1.0.11636</vt:lpwstr>
  </property>
</Properties>
</file>