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7" sheetId="1" state="visible" r:id="rId2"/>
    <sheet name="Sheet9" sheetId="2" state="visible" r:id="rId3"/>
    <sheet name="sheet 1" sheetId="3" state="visible" r:id="rId4"/>
    <sheet name="Sheet8" sheetId="4" state="visible" r:id="rId5"/>
  </sheets>
  <definedNames>
    <definedName function="false" hidden="true" localSheetId="2" name="_xlnm._FilterDatabase" vbProcedure="false">'sheet 1'!$A$1:$K$187</definedName>
    <definedName function="false" hidden="false" localSheetId="2" name="Print_Area" vbProcedure="false">'sheet 1'!$A$1:$K$9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639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积分</t>
    </r>
  </si>
  <si>
    <t xml:space="preserve">第一作者</t>
  </si>
  <si>
    <t xml:space="preserve">汇总</t>
  </si>
  <si>
    <t xml:space="preserve">张克群</t>
  </si>
  <si>
    <t xml:space="preserve">总计</t>
  </si>
  <si>
    <t xml:space="preserve">Gianmatteo Sabatino</t>
  </si>
  <si>
    <t xml:space="preserve">陈柏峰</t>
  </si>
  <si>
    <t xml:space="preserve">陈景良</t>
  </si>
  <si>
    <t xml:space="preserve">段凡</t>
  </si>
  <si>
    <t xml:space="preserve">樊启荣</t>
  </si>
  <si>
    <t xml:space="preserve">方俊</t>
  </si>
  <si>
    <t xml:space="preserve">方世荣</t>
  </si>
  <si>
    <t xml:space="preserve">何焰</t>
  </si>
  <si>
    <t xml:space="preserve">侯卓</t>
  </si>
  <si>
    <t xml:space="preserve">黄玉烨</t>
  </si>
  <si>
    <t xml:space="preserve">黄志慧</t>
  </si>
  <si>
    <t xml:space="preserve">江河</t>
  </si>
  <si>
    <t xml:space="preserve">黎江虹</t>
  </si>
  <si>
    <t xml:space="preserve">李昊</t>
  </si>
  <si>
    <t xml:space="preserve">李璐君</t>
  </si>
  <si>
    <t xml:space="preserve">刘姗</t>
  </si>
  <si>
    <t xml:space="preserve">刘鑫</t>
  </si>
  <si>
    <t xml:space="preserve">刘杨</t>
  </si>
  <si>
    <t xml:space="preserve">马一德</t>
  </si>
  <si>
    <t xml:space="preserve">彭学龙</t>
  </si>
  <si>
    <t xml:space="preserve">皮婧靖</t>
  </si>
  <si>
    <t xml:space="preserve">秦小建</t>
  </si>
  <si>
    <t xml:space="preserve">邵登辉</t>
  </si>
  <si>
    <t xml:space="preserve">沈斌</t>
  </si>
  <si>
    <t xml:space="preserve">石晓波</t>
  </si>
  <si>
    <t xml:space="preserve">孙逸啸</t>
  </si>
  <si>
    <t xml:space="preserve">汪君</t>
  </si>
  <si>
    <t xml:space="preserve">王永强</t>
  </si>
  <si>
    <t xml:space="preserve">吴汉东</t>
  </si>
  <si>
    <t xml:space="preserve">吴京辉</t>
  </si>
  <si>
    <t xml:space="preserve">向在胜</t>
  </si>
  <si>
    <t xml:space="preserve">徐汉明</t>
  </si>
  <si>
    <t xml:space="preserve">徐强胜</t>
  </si>
  <si>
    <t xml:space="preserve">杨洪</t>
  </si>
  <si>
    <t xml:space="preserve">叶强</t>
  </si>
  <si>
    <t xml:space="preserve">尹生</t>
  </si>
  <si>
    <t xml:space="preserve">印子</t>
  </si>
  <si>
    <t xml:space="preserve">尤明青</t>
  </si>
  <si>
    <t xml:space="preserve">于龙刚</t>
  </si>
  <si>
    <t xml:space="preserve">袁明</t>
  </si>
  <si>
    <t xml:space="preserve">袁中华</t>
  </si>
  <si>
    <t xml:space="preserve">昝强龙</t>
  </si>
  <si>
    <t xml:space="preserve">詹建红</t>
  </si>
  <si>
    <t xml:space="preserve">张宝</t>
  </si>
  <si>
    <t xml:space="preserve">张德淼</t>
  </si>
  <si>
    <t xml:space="preserve">张继成</t>
  </si>
  <si>
    <t xml:space="preserve">张静</t>
  </si>
  <si>
    <t xml:space="preserve">张梁</t>
  </si>
  <si>
    <t xml:space="preserve">张青波</t>
  </si>
  <si>
    <t xml:space="preserve">张忠民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b val="true"/>
        <sz val="16"/>
        <rFont val="Noto Sans"/>
        <family val="2"/>
      </rPr>
      <t xml:space="preserve">法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科研论文、著作成果一览表</t>
    </r>
  </si>
  <si>
    <t xml:space="preserve">序号</t>
  </si>
  <si>
    <t xml:space="preserve">所有作者</t>
  </si>
  <si>
    <r>
      <rPr>
        <b val="true"/>
        <sz val="12"/>
        <rFont val="Noto Sans"/>
        <family val="2"/>
      </rPr>
      <t xml:space="preserve">论文题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著作名称</t>
    </r>
  </si>
  <si>
    <r>
      <rPr>
        <b val="true"/>
        <sz val="12"/>
        <rFont val="Noto Sans"/>
        <family val="2"/>
      </rPr>
      <t xml:space="preserve">发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版时间</t>
    </r>
  </si>
  <si>
    <r>
      <rPr>
        <b val="true"/>
        <sz val="12"/>
        <rFont val="Noto Sans"/>
        <family val="2"/>
      </rPr>
      <t xml:space="preserve">发表刊物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版单位</t>
    </r>
  </si>
  <si>
    <t xml:space="preserve">学校署名</t>
  </si>
  <si>
    <t xml:space="preserve">备注</t>
  </si>
  <si>
    <t xml:space="preserve">论文收录</t>
  </si>
  <si>
    <t xml:space="preserve">论文等级</t>
  </si>
  <si>
    <t xml:space="preserve">转载级别</t>
  </si>
  <si>
    <t xml:space="preserve">顾培东</t>
  </si>
  <si>
    <t xml:space="preserve">国家治理视野下多元解纷机制的调整与重塑</t>
  </si>
  <si>
    <t xml:space="preserve">法学研究</t>
  </si>
  <si>
    <t xml:space="preserve">第一单位</t>
  </si>
  <si>
    <t xml:space="preserve">CLSCI</t>
  </si>
  <si>
    <r>
      <rPr>
        <sz val="12"/>
        <rFont val="Noto Sans"/>
        <family val="2"/>
      </rPr>
      <t xml:space="preserve">新办法</t>
    </r>
    <r>
      <rPr>
        <sz val="12"/>
        <rFont val="宋体"/>
        <family val="0"/>
        <charset val="134"/>
      </rPr>
      <t xml:space="preserve">A+</t>
    </r>
    <r>
      <rPr>
        <sz val="12"/>
        <rFont val="Noto Sans"/>
        <family val="2"/>
      </rPr>
      <t xml:space="preserve">，老办法</t>
    </r>
    <r>
      <rPr>
        <sz val="12"/>
        <rFont val="宋体"/>
        <family val="0"/>
        <charset val="134"/>
      </rPr>
      <t xml:space="preserve">A</t>
    </r>
  </si>
  <si>
    <t xml:space="preserve">中国环境司法的能动协同现象与形成发展逻辑</t>
  </si>
  <si>
    <t xml:space="preserve">2023-10-09</t>
  </si>
  <si>
    <t xml:space="preserve">中国法学</t>
  </si>
  <si>
    <t xml:space="preserve">A+</t>
  </si>
  <si>
    <t xml:space="preserve">全国人大常委会授权的宪法定位及合宪性展开</t>
  </si>
  <si>
    <t xml:space="preserve">2023-02-06</t>
  </si>
  <si>
    <t xml:space="preserve">A-</t>
  </si>
  <si>
    <r>
      <rPr>
        <sz val="12"/>
        <rFont val="Noto Sans"/>
        <family val="2"/>
      </rPr>
      <t xml:space="preserve">刘剑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侯卓</t>
    </r>
  </si>
  <si>
    <t xml:space="preserve">发展型财税法的理念跃迁与制度构造</t>
  </si>
  <si>
    <t xml:space="preserve">2023-05-25</t>
  </si>
  <si>
    <t xml:space="preserve">中国社会科学</t>
  </si>
  <si>
    <t xml:space="preserve">非第一单位</t>
  </si>
  <si>
    <t xml:space="preserve">人大复印报刊资料</t>
  </si>
  <si>
    <t xml:space="preserve">C</t>
  </si>
  <si>
    <t xml:space="preserve">地方性法规民事司法适用规则研究</t>
  </si>
  <si>
    <t xml:space="preserve">2023-09-21</t>
  </si>
  <si>
    <t xml:space="preserve">中外法学</t>
  </si>
  <si>
    <t xml:space="preserve">A*</t>
  </si>
  <si>
    <r>
      <rPr>
        <sz val="12"/>
        <rFont val="Noto Sans"/>
        <family val="2"/>
      </rPr>
      <t xml:space="preserve">论合伙财产份额的转让——《民法典》第</t>
    </r>
    <r>
      <rPr>
        <sz val="12"/>
        <rFont val="宋体"/>
        <family val="0"/>
        <charset val="134"/>
      </rPr>
      <t xml:space="preserve">974</t>
    </r>
    <r>
      <rPr>
        <sz val="12"/>
        <rFont val="Noto Sans"/>
        <family val="2"/>
      </rPr>
      <t xml:space="preserve">条解析</t>
    </r>
  </si>
  <si>
    <t xml:space="preserve">2023-09-15</t>
  </si>
  <si>
    <t xml:space="preserve">法学家</t>
  </si>
  <si>
    <t xml:space="preserve">A</t>
  </si>
  <si>
    <r>
      <rPr>
        <sz val="12"/>
        <rFont val="Noto Sans"/>
        <family val="2"/>
      </rPr>
      <t xml:space="preserve">双重路径借鉴下我国“职务代理” 规则的体系构建：以《民法典》第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条为起点</t>
    </r>
  </si>
  <si>
    <t xml:space="preserve">2023-11-15</t>
  </si>
  <si>
    <t xml:space="preserve">法学家  </t>
  </si>
  <si>
    <t xml:space="preserve">全国统一大市场的财税法促进机制</t>
  </si>
  <si>
    <t xml:space="preserve">2023-07-20</t>
  </si>
  <si>
    <t xml:space="preserve">北京大学学报（哲学社会科学版）</t>
  </si>
  <si>
    <t xml:space="preserve">高等学校文科学术文摘</t>
  </si>
  <si>
    <t xml:space="preserve">涉外法治视域下“适当联系”国际民事管辖权研究</t>
  </si>
  <si>
    <t xml:space="preserve">2023-11-30</t>
  </si>
  <si>
    <t xml:space="preserve">法学  </t>
  </si>
  <si>
    <t xml:space="preserve">授权改革试点应首先遵循法律保留原则</t>
  </si>
  <si>
    <t xml:space="preserve">法学</t>
  </si>
  <si>
    <t xml:space="preserve">赖彦君</t>
  </si>
  <si>
    <r>
      <rPr>
        <sz val="12"/>
        <rFont val="Noto Sans"/>
        <family val="2"/>
      </rPr>
      <t xml:space="preserve">张克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江昱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黄承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熊馨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陈子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赖彦君、柴广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</si>
  <si>
    <t xml:space="preserve">The enterprise’s external knowledge acquisition capability and technological diversification: From the perspective of intellectual property strategy</t>
  </si>
  <si>
    <t xml:space="preserve">2023-01-04</t>
  </si>
  <si>
    <t xml:space="preserve"> frontiers in psychology</t>
  </si>
  <si>
    <t xml:space="preserve">SSCI</t>
  </si>
  <si>
    <t xml:space="preserve">谭冰霖</t>
  </si>
  <si>
    <t xml:space="preserve">行政处罚决定书法条引用的法治维度</t>
  </si>
  <si>
    <t xml:space="preserve">中国式法治现代化的中国特色</t>
  </si>
  <si>
    <t xml:space="preserve">2023-03-10</t>
  </si>
  <si>
    <t xml:space="preserve">法制与社会发展</t>
  </si>
  <si>
    <t xml:space="preserve">人大报刊复印资料《法理学、法史学》</t>
  </si>
  <si>
    <t xml:space="preserve">B</t>
  </si>
  <si>
    <t xml:space="preserve">基层执法能力建设的中国经验——以第三世界国家为参照</t>
  </si>
  <si>
    <t xml:space="preserve">2023-03-07</t>
  </si>
  <si>
    <t xml:space="preserve">法学评论</t>
  </si>
  <si>
    <t xml:space="preserve">当代中国法治的标识性概念和理论体系</t>
  </si>
  <si>
    <t xml:space="preserve">2023-01-10</t>
  </si>
  <si>
    <t xml:space="preserve">开放时代</t>
  </si>
  <si>
    <r>
      <rPr>
        <sz val="12"/>
        <rFont val="宋体"/>
        <family val="0"/>
        <charset val="134"/>
      </rPr>
      <t xml:space="preserve">RESEARCH ON THE SOCIAL THEORY OF THE RULE OF LAW IN XI JINGPING THOUGHT ON THE RULE OF LAW</t>
    </r>
    <r>
      <rPr>
        <sz val="12"/>
        <rFont val="Noto Sans"/>
        <family val="2"/>
      </rPr>
      <t xml:space="preserve">（习近平法治思想中的法治社会理论研究）</t>
    </r>
  </si>
  <si>
    <r>
      <rPr>
        <sz val="12"/>
        <rFont val="Noto Sans"/>
        <family val="2"/>
      </rPr>
      <t xml:space="preserve"> 中国法学（英文版）</t>
    </r>
    <r>
      <rPr>
        <sz val="12"/>
        <rFont val="宋体"/>
        <family val="0"/>
        <charset val="134"/>
      </rPr>
      <t xml:space="preserve">2 23</t>
    </r>
    <r>
      <rPr>
        <sz val="12"/>
        <rFont val="Noto Sans"/>
        <family val="2"/>
      </rPr>
      <t xml:space="preserve">年习近平法治思想研究专刊</t>
    </r>
  </si>
  <si>
    <t xml:space="preserve">陈柏峰、石建</t>
  </si>
  <si>
    <t xml:space="preserve">基层治理中的“预防出事逻辑”——基于一项安全专项整治行动的考察</t>
  </si>
  <si>
    <t xml:space="preserve">世界社会科学</t>
  </si>
  <si>
    <t xml:space="preserve">CSSCI</t>
  </si>
  <si>
    <r>
      <rPr>
        <sz val="12"/>
        <rFont val="Noto Sans"/>
        <family val="2"/>
      </rPr>
      <t xml:space="preserve">樊启荣、王虞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同一命运原则贯通再保险合同的内在逻辑</t>
  </si>
  <si>
    <t xml:space="preserve">2023-04-20</t>
  </si>
  <si>
    <t xml:space="preserve">保险研究</t>
  </si>
  <si>
    <t xml:space="preserve">行政法典编撰七人谈——制定行政法总则的几个研究维度</t>
  </si>
  <si>
    <t xml:space="preserve">2023-01-13</t>
  </si>
  <si>
    <r>
      <rPr>
        <sz val="12"/>
        <rFont val="Noto Sans"/>
        <family val="2"/>
      </rPr>
      <t xml:space="preserve">侯卓、吴东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</si>
  <si>
    <t xml:space="preserve">税法总则框架下纳税义务消灭的规范表达</t>
  </si>
  <si>
    <t xml:space="preserve">2023-08-01</t>
  </si>
  <si>
    <t xml:space="preserve">税务研究</t>
  </si>
  <si>
    <t xml:space="preserve">计税依据明显偏低的正当理由及举证责任</t>
  </si>
  <si>
    <t xml:space="preserve">2023-05-04</t>
  </si>
  <si>
    <t xml:space="preserve">政法论坛</t>
  </si>
  <si>
    <t xml:space="preserve">税收法定主义的演进脉络、路径依赖与完整谱系</t>
  </si>
  <si>
    <t xml:space="preserve">法律科学</t>
  </si>
  <si>
    <t xml:space="preserve">全球治理视域下民商事判决的承认与执行</t>
  </si>
  <si>
    <t xml:space="preserve">2023-03-28</t>
  </si>
  <si>
    <t xml:space="preserve"> 现代法学  </t>
  </si>
  <si>
    <t xml:space="preserve">联合国专门机构争端解决的司法化</t>
  </si>
  <si>
    <t xml:space="preserve">当代法学</t>
  </si>
  <si>
    <r>
      <rPr>
        <sz val="12"/>
        <rFont val="Noto Sans"/>
        <family val="2"/>
      </rPr>
      <t xml:space="preserve">黎江虹、高文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对赌协议中个人所得税义务发生时间认定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以一起申请分期缴税案为例</t>
    </r>
  </si>
  <si>
    <t xml:space="preserve">2023-08-10</t>
  </si>
  <si>
    <t xml:space="preserve">论中国式人权现代化</t>
  </si>
  <si>
    <t xml:space="preserve">2023-09-10</t>
  </si>
  <si>
    <t xml:space="preserve">专利授权伦理审查的制度重构——从“科技向善”到“专利向善”的法律安排</t>
  </si>
  <si>
    <t xml:space="preserve">2023-03-02</t>
  </si>
  <si>
    <t xml:space="preserve">我国公司法上财务会计制度的缺失与补救</t>
  </si>
  <si>
    <t xml:space="preserve">2023-07-03</t>
  </si>
  <si>
    <t xml:space="preserve">内生型农业机械化服务市场的运行逻辑和动力机制</t>
  </si>
  <si>
    <t xml:space="preserve">中国农村观察</t>
  </si>
  <si>
    <t xml:space="preserve">欧盟碳中和立法及其对我国的挑战和启示</t>
  </si>
  <si>
    <t xml:space="preserve">2023-11-22</t>
  </si>
  <si>
    <t xml:space="preserve">对“知道”“应当知道”“明知”及其关联概念的法逻辑诠释</t>
  </si>
  <si>
    <t xml:space="preserve">CHINESE FACTORING LAW: FROM AN INTERNATIONAL AND COMPARATIVE PERSPECTIVE</t>
  </si>
  <si>
    <t xml:space="preserve">2023-07-01</t>
  </si>
  <si>
    <t xml:space="preserve">China Legal Science</t>
  </si>
  <si>
    <t xml:space="preserve">所有权保留实现路径的体系协调</t>
  </si>
  <si>
    <t xml:space="preserve">2023-05-01</t>
  </si>
  <si>
    <t xml:space="preserve">论我国商个人选择登记制度的构建</t>
  </si>
  <si>
    <t xml:space="preserve">法商研究</t>
  </si>
  <si>
    <t xml:space="preserve">汉语</t>
  </si>
  <si>
    <t xml:space="preserve">乡村基层执法的生态塑造及优化路径</t>
  </si>
  <si>
    <t xml:space="preserve">2023-08-15</t>
  </si>
  <si>
    <t xml:space="preserve">徐伟功</t>
  </si>
  <si>
    <t xml:space="preserve">从单一到多元： 互联网跨境人格权侵权 法律适用制度之反思与重构</t>
  </si>
  <si>
    <t xml:space="preserve">国际法研究</t>
  </si>
  <si>
    <t xml:space="preserve">党内法规政治属性与全面从严治党</t>
  </si>
  <si>
    <t xml:space="preserve">2023-06-01</t>
  </si>
  <si>
    <t xml:space="preserve"> 马克思主义与现实  </t>
  </si>
  <si>
    <t xml:space="preserve">中国社会科学文摘论点摘编</t>
  </si>
  <si>
    <t xml:space="preserve">B-</t>
  </si>
  <si>
    <t xml:space="preserve">“双碳”目标下开征碳税需要处理的三大关系</t>
  </si>
  <si>
    <t xml:space="preserve">2023-01-01</t>
  </si>
  <si>
    <t xml:space="preserve">在“双统筹”中坚持法治思维和法治方式</t>
  </si>
  <si>
    <t xml:space="preserve">2023-01-02</t>
  </si>
  <si>
    <t xml:space="preserve">法治日报</t>
  </si>
  <si>
    <t xml:space="preserve">其他</t>
  </si>
  <si>
    <t xml:space="preserve">习近平法治思想中的加强权利司法保护理论</t>
  </si>
  <si>
    <t xml:space="preserve">2023-11-01</t>
  </si>
  <si>
    <t xml:space="preserve">人大报刊复印资料</t>
  </si>
  <si>
    <t xml:space="preserve">天下无讼价值追求的古今之变</t>
  </si>
  <si>
    <t xml:space="preserve">2023-08-05</t>
  </si>
  <si>
    <t xml:space="preserve">政治与法律</t>
  </si>
  <si>
    <t xml:space="preserve">共享和法治的新时代融合与中国式实践</t>
  </si>
  <si>
    <t xml:space="preserve">2023-07-25</t>
  </si>
  <si>
    <t xml:space="preserve"> 南京师范大学学报（社科版）  </t>
  </si>
  <si>
    <r>
      <rPr>
        <sz val="12"/>
        <rFont val="宋体"/>
        <family val="0"/>
        <charset val="134"/>
      </rPr>
      <t xml:space="preserve">Environmental law, environmental policy stringency,  and</t>
    </r>
    <r>
      <rPr>
        <sz val="12"/>
        <rFont val="Noto Sans"/>
        <family val="2"/>
      </rPr>
      <t xml:space="preserve">＆</t>
    </r>
    <r>
      <rPr>
        <sz val="12"/>
        <rFont val="宋体"/>
        <family val="0"/>
        <charset val="134"/>
      </rPr>
      <t xml:space="preserve">#160;development of</t>
    </r>
    <r>
      <rPr>
        <sz val="12"/>
        <rFont val="Noto Sans"/>
        <family val="2"/>
      </rPr>
      <t xml:space="preserve">＆</t>
    </r>
    <r>
      <rPr>
        <sz val="12"/>
        <rFont val="宋体"/>
        <family val="0"/>
        <charset val="134"/>
      </rPr>
      <t xml:space="preserve">#160;environmental technologies in</t>
    </r>
    <r>
      <rPr>
        <sz val="12"/>
        <rFont val="Noto Sans"/>
        <family val="2"/>
      </rPr>
      <t xml:space="preserve">＆</t>
    </r>
    <r>
      <rPr>
        <sz val="12"/>
        <rFont val="宋体"/>
        <family val="0"/>
        <charset val="134"/>
      </rPr>
      <t xml:space="preserve">#160;China</t>
    </r>
  </si>
  <si>
    <t xml:space="preserve">2023-08-30</t>
  </si>
  <si>
    <t xml:space="preserve">Environmental Science and Pollution Research</t>
  </si>
  <si>
    <t xml:space="preserve">SCI</t>
  </si>
  <si>
    <t xml:space="preserve">高利红</t>
  </si>
  <si>
    <t xml:space="preserve">新文科自主知识体系的构建</t>
  </si>
  <si>
    <r>
      <rPr>
        <sz val="12"/>
        <rFont val="Noto Sans"/>
        <family val="2"/>
      </rPr>
      <t xml:space="preserve">华中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科学版</t>
    </r>
    <r>
      <rPr>
        <sz val="12"/>
        <rFont val="宋体"/>
        <family val="0"/>
        <charset val="134"/>
      </rPr>
      <t xml:space="preserve">)</t>
    </r>
  </si>
  <si>
    <t xml:space="preserve">高利红、张俊生</t>
  </si>
  <si>
    <t xml:space="preserve">生态修复目标司法确认的类型化构造</t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t xml:space="preserve">高利红、李胤</t>
  </si>
  <si>
    <t xml:space="preserve">党政领导干部生态环境损害追责制度的完善——党规与法律的互补与融贯</t>
  </si>
  <si>
    <r>
      <rPr>
        <sz val="12"/>
        <rFont val="Noto Sans"/>
        <family val="2"/>
      </rPr>
      <t xml:space="preserve">吉首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《投资者合理期待规则的适用研究：系统耦合与规范分野》</t>
  </si>
  <si>
    <t xml:space="preserve">东南学术</t>
  </si>
  <si>
    <r>
      <rPr>
        <sz val="12"/>
        <rFont val="Noto Sans"/>
        <family val="2"/>
      </rPr>
      <t xml:space="preserve">税收优惠政策的竞争中性审视——针对</t>
    </r>
    <r>
      <rPr>
        <sz val="12"/>
        <rFont val="宋体"/>
        <family val="0"/>
        <charset val="134"/>
      </rPr>
      <t xml:space="preserve">1744</t>
    </r>
    <r>
      <rPr>
        <sz val="12"/>
        <rFont val="Noto Sans"/>
        <family val="2"/>
      </rPr>
      <t xml:space="preserve">份税收优惠规范性文件的实证考察</t>
    </r>
  </si>
  <si>
    <t xml:space="preserve">河北学刊</t>
  </si>
  <si>
    <r>
      <rPr>
        <sz val="12"/>
        <rFont val="Noto Sans"/>
        <family val="2"/>
      </rPr>
      <t xml:space="preserve">侯卓、陈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后人口红利时代的财税法制度因应</t>
  </si>
  <si>
    <t xml:space="preserve">2023-07-26</t>
  </si>
  <si>
    <t xml:space="preserve">中南大学学报（社会科学版）</t>
  </si>
  <si>
    <t xml:space="preserve">国际法知识体系的历时和共时建构：以主体论为视域</t>
  </si>
  <si>
    <t xml:space="preserve">2023-08-16</t>
  </si>
  <si>
    <t xml:space="preserve">江汉论坛</t>
  </si>
  <si>
    <t xml:space="preserve">论国际法的公平价值及其实现进路：从和平到正义</t>
  </si>
  <si>
    <t xml:space="preserve">2023-02-10</t>
  </si>
  <si>
    <t xml:space="preserve">政法论丛</t>
  </si>
  <si>
    <t xml:space="preserve">胡弘弘</t>
  </si>
  <si>
    <r>
      <rPr>
        <sz val="12"/>
        <rFont val="Noto Sans"/>
        <family val="2"/>
      </rPr>
      <t xml:space="preserve">胡弘弘、田骥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论</t>
    </r>
    <r>
      <rPr>
        <sz val="12"/>
        <rFont val="宋体"/>
        <family val="0"/>
        <charset val="134"/>
      </rPr>
      <t xml:space="preserve">ChatGPT</t>
    </r>
    <r>
      <rPr>
        <sz val="12"/>
        <rFont val="Noto Sans"/>
        <family val="2"/>
      </rPr>
      <t xml:space="preserve">模型在规范性文件备案审查中的应用</t>
    </r>
  </si>
  <si>
    <t xml:space="preserve">新文科教育研究</t>
  </si>
  <si>
    <r>
      <rPr>
        <sz val="12"/>
        <rFont val="Noto Sans"/>
        <family val="2"/>
      </rPr>
      <t xml:space="preserve">黎江虹、周坤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数字经济时代营商环境中的“有为政府”</t>
  </si>
  <si>
    <t xml:space="preserve">学习与实践</t>
  </si>
  <si>
    <r>
      <rPr>
        <sz val="12"/>
        <rFont val="Noto Sans"/>
        <family val="2"/>
      </rPr>
      <t xml:space="preserve">中国社会科学文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大复印报刊资料</t>
    </r>
  </si>
  <si>
    <t xml:space="preserve">CC</t>
  </si>
  <si>
    <r>
      <rPr>
        <sz val="12"/>
        <rFont val="Noto Sans"/>
        <family val="2"/>
      </rPr>
      <t xml:space="preserve">沈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黎江虹</t>
    </r>
  </si>
  <si>
    <t xml:space="preserve">论公共数据类型化规制及其立法落实</t>
  </si>
  <si>
    <t xml:space="preserve">2023-01-16</t>
  </si>
  <si>
    <t xml:space="preserve">武汉大学学报（哲社版）</t>
  </si>
  <si>
    <r>
      <rPr>
        <sz val="12"/>
        <rFont val="Noto Sans"/>
        <family val="2"/>
      </rPr>
      <t xml:space="preserve">李昊、田宇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</si>
  <si>
    <t xml:space="preserve">《宣言信託的邏輯證成與制度建構》</t>
  </si>
  <si>
    <t xml:space="preserve">2023-09-01</t>
  </si>
  <si>
    <t xml:space="preserve"> 月旦法学杂志  </t>
  </si>
  <si>
    <t xml:space="preserve">人工智能自主发明的伦理挑战与治理对策</t>
  </si>
  <si>
    <t xml:space="preserve">2023-05-15</t>
  </si>
  <si>
    <r>
      <rPr>
        <sz val="12"/>
        <rFont val="Noto Sans"/>
        <family val="2"/>
      </rPr>
      <t xml:space="preserve">大连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企业数据知识产权保护的理论证立与规范构造</t>
  </si>
  <si>
    <t xml:space="preserve">2023-04-10</t>
  </si>
  <si>
    <t xml:space="preserve">中国法律评论</t>
  </si>
  <si>
    <t xml:space="preserve">法治政府视野下执法协作的实践困境与破解路径</t>
  </si>
  <si>
    <t xml:space="preserve"> 法商研究  </t>
  </si>
  <si>
    <t xml:space="preserve">民事强制执行制裁措施的解析与完善</t>
  </si>
  <si>
    <t xml:space="preserve">2023-10-15</t>
  </si>
  <si>
    <t xml:space="preserve">山东社会科学</t>
  </si>
  <si>
    <t xml:space="preserve">民事检察类案监督的困境及完善进路</t>
  </si>
  <si>
    <t xml:space="preserve">2023-06-15</t>
  </si>
  <si>
    <t xml:space="preserve">中南民族大学学报（人文社会科学版）</t>
  </si>
  <si>
    <t xml:space="preserve">网络交易评价的权利冲突与信任协同</t>
  </si>
  <si>
    <t xml:space="preserve">2023-06-06</t>
  </si>
  <si>
    <t xml:space="preserve">票据信用风险的共治规则研究 ———以区块链应用为视角</t>
  </si>
  <si>
    <t xml:space="preserve">中国涉外民事专属管辖权的法理检视与规则重构</t>
  </si>
  <si>
    <t xml:space="preserve">2023-01-15</t>
  </si>
  <si>
    <r>
      <rPr>
        <sz val="12"/>
        <rFont val="Noto Sans"/>
        <family val="2"/>
      </rPr>
      <t xml:space="preserve">杨洪、侯丁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国际税收争议解决中的税收确定性及中国方案</t>
  </si>
  <si>
    <r>
      <rPr>
        <sz val="12"/>
        <rFont val="Noto Sans"/>
        <family val="2"/>
      </rPr>
      <t xml:space="preserve">杨洪、张梓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“双支柱”方案视角下数字经济的税收确定性</t>
  </si>
  <si>
    <t xml:space="preserve">2023-03-01</t>
  </si>
  <si>
    <r>
      <rPr>
        <sz val="12"/>
        <rFont val="Noto Sans"/>
        <family val="2"/>
      </rPr>
      <t xml:space="preserve">杨洪、罗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论我国一般反避税规则的完善</t>
  </si>
  <si>
    <t xml:space="preserve">2023-02-01</t>
  </si>
  <si>
    <t xml:space="preserve">江西社会科学</t>
  </si>
  <si>
    <r>
      <rPr>
        <sz val="12"/>
        <rFont val="Noto Sans"/>
        <family val="2"/>
      </rPr>
      <t xml:space="preserve">尹生、向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在人类命运共同体语境下革新国际法（转载）</t>
  </si>
  <si>
    <t xml:space="preserve">2022-12-15</t>
  </si>
  <si>
    <t xml:space="preserve">乡镇政府人事体系中的“中层职位”及其生成的治理机制</t>
  </si>
  <si>
    <t xml:space="preserve">求实</t>
  </si>
  <si>
    <t xml:space="preserve">乡村社会“半工半耕”结构的变化及其解释</t>
  </si>
  <si>
    <t xml:space="preserve">2023-01-05</t>
  </si>
  <si>
    <t xml:space="preserve">人文杂志</t>
  </si>
  <si>
    <t xml:space="preserve">法治社会建设中村规民约的定位与功用</t>
  </si>
  <si>
    <t xml:space="preserve">华中科技大学学报（社会科学版）</t>
  </si>
  <si>
    <r>
      <rPr>
        <sz val="12"/>
        <rFont val="Noto Sans"/>
        <family val="2"/>
      </rPr>
      <t xml:space="preserve">吕忠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尤明青</t>
    </r>
  </si>
  <si>
    <t xml:space="preserve">全球弱总量约束下的碳市场制度完善路径</t>
  </si>
  <si>
    <t xml:space="preserve">浙江大学学报（人文社会科学版）</t>
  </si>
  <si>
    <t xml:space="preserve">论环境质量标准与环境污染侵权责任的认定（英文）</t>
  </si>
  <si>
    <t xml:space="preserve">2023-01-30</t>
  </si>
  <si>
    <t xml:space="preserve">中国法学（英文版）</t>
  </si>
  <si>
    <r>
      <rPr>
        <sz val="12"/>
        <rFont val="Noto Sans"/>
        <family val="2"/>
      </rPr>
      <t xml:space="preserve">袁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张忠民</t>
    </r>
  </si>
  <si>
    <t xml:space="preserve">绿色低碳发展的法治需求与法典化表达</t>
  </si>
  <si>
    <t xml:space="preserve">2023-05-10</t>
  </si>
  <si>
    <t xml:space="preserve">批量化智能司法处理”模式证成</t>
  </si>
  <si>
    <t xml:space="preserve">2023-11-14</t>
  </si>
  <si>
    <t xml:space="preserve">中国社会科学报</t>
  </si>
  <si>
    <t xml:space="preserve">要件事实论视野下民法典之解释学展开路径</t>
  </si>
  <si>
    <t xml:space="preserve">2023-03-20</t>
  </si>
  <si>
    <t xml:space="preserve">国家检察官学院学报</t>
  </si>
  <si>
    <r>
      <rPr>
        <sz val="12"/>
        <rFont val="Noto Sans"/>
        <family val="2"/>
      </rPr>
      <t xml:space="preserve">詹建红、李清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认罪认罚从宽制度程序偏离问题之省思</t>
  </si>
  <si>
    <t xml:space="preserve"> 中国法律评论  </t>
  </si>
  <si>
    <t xml:space="preserve">检察机关提前介入监察调查的制度性思考</t>
  </si>
  <si>
    <t xml:space="preserve">2023-03-15</t>
  </si>
  <si>
    <t xml:space="preserve">环境法典编纂中民事责任的定位与构造</t>
  </si>
  <si>
    <t xml:space="preserve">人大复印报刊资料 经济法学、劳动法学  </t>
  </si>
  <si>
    <r>
      <rPr>
        <sz val="12"/>
        <rFont val="Noto Sans"/>
        <family val="2"/>
      </rPr>
      <t xml:space="preserve">张德淼、李林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营商环境的数字化转型：生成逻辑与实践进路</t>
  </si>
  <si>
    <t xml:space="preserve">北京行政学院学报</t>
  </si>
  <si>
    <r>
      <rPr>
        <sz val="12"/>
        <rFont val="Noto Sans"/>
        <family val="2"/>
      </rPr>
      <t xml:space="preserve">张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张忠民</t>
    </r>
  </si>
  <si>
    <t xml:space="preserve">“双碳”目标下能源法律因应的逻辑锚定和规范承载</t>
  </si>
  <si>
    <t xml:space="preserve">2023-05-20</t>
  </si>
  <si>
    <t xml:space="preserve">中国地质大学学报（社会科学版）</t>
  </si>
  <si>
    <t xml:space="preserve">论行政裁量仅限效果裁量</t>
  </si>
  <si>
    <t xml:space="preserve">2023-07-05</t>
  </si>
  <si>
    <t xml:space="preserve">行政协议内容判准及其具体化</t>
  </si>
  <si>
    <t xml:space="preserve">徐涤宇</t>
  </si>
  <si>
    <t xml:space="preserve">徐涤宇、胡丹</t>
  </si>
  <si>
    <t xml:space="preserve">家庭法构造模式的法文化反思</t>
  </si>
  <si>
    <t xml:space="preserve">云南社会科学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　</t>
    </r>
  </si>
  <si>
    <t xml:space="preserve">健全法学教学体系</t>
  </si>
  <si>
    <t xml:space="preserve">中国大学教学</t>
  </si>
  <si>
    <t xml:space="preserve">一带一路倡议下跨境合同纠纷中未约定准据法之困境及纾解</t>
  </si>
  <si>
    <t xml:space="preserve">2023-06-20</t>
  </si>
  <si>
    <t xml:space="preserve">人民法院“诉源治理”的实践机制与效果提升研究</t>
  </si>
  <si>
    <t xml:space="preserve">我国冲突法立法局限性之克服</t>
  </si>
  <si>
    <t xml:space="preserve">郭航</t>
  </si>
  <si>
    <t xml:space="preserve">郭航、杨馨儿</t>
  </si>
  <si>
    <r>
      <rPr>
        <sz val="12"/>
        <rFont val="Noto Sans"/>
        <family val="2"/>
      </rPr>
      <t xml:space="preserve"> 值班律师有效法律帮助的理论反思与制度完善——基于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市值班律师制度的实证研究</t>
    </r>
  </si>
  <si>
    <r>
      <rPr>
        <sz val="12"/>
        <rFont val="Noto Sans"/>
        <family val="2"/>
      </rPr>
      <t xml:space="preserve">新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t xml:space="preserve">生态环境损害惩罚性赔偿严格审慎原则之适用</t>
  </si>
  <si>
    <r>
      <rPr>
        <sz val="12"/>
        <rFont val="Noto Sans"/>
        <family val="2"/>
      </rPr>
      <t xml:space="preserve">樊启荣、任雨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健康保险参与健康权私法救济及其规则表达</t>
  </si>
  <si>
    <t xml:space="preserve">2023-03-25</t>
  </si>
  <si>
    <t xml:space="preserve">广西社会科学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扩</t>
    </r>
  </si>
  <si>
    <t xml:space="preserve">国家主权外在强化的法理逻辑：非歧视原则与普惠制的关联论</t>
  </si>
  <si>
    <t xml:space="preserve">2023-02-13</t>
  </si>
  <si>
    <t xml:space="preserve">人大复印报刊资料《国际法学》</t>
  </si>
  <si>
    <r>
      <rPr>
        <sz val="12"/>
        <rFont val="Noto Sans"/>
        <family val="2"/>
      </rPr>
      <t xml:space="preserve">黎江虹、李思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重塑纳税人权利；以数治税时代的底层逻辑</t>
  </si>
  <si>
    <t xml:space="preserve">2022-12-10</t>
  </si>
  <si>
    <t xml:space="preserve">环境法典的体系定位与规范结构 ——基于宪法与环境法立法交互逻辑的证成</t>
  </si>
  <si>
    <t xml:space="preserve">社会科学文摘</t>
  </si>
  <si>
    <t xml:space="preserve">环境法典集中回应“双碳”目标</t>
  </si>
  <si>
    <t xml:space="preserve">2023-10-13</t>
  </si>
  <si>
    <r>
      <rPr>
        <sz val="12"/>
        <rFont val="Noto Sans"/>
        <family val="2"/>
      </rPr>
      <t xml:space="preserve">黎江虹、孟思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以《个人所得税法》改革助力共同富裕</t>
  </si>
  <si>
    <t xml:space="preserve">2023-10-10</t>
  </si>
  <si>
    <t xml:space="preserve">资琳</t>
  </si>
  <si>
    <r>
      <rPr>
        <sz val="12"/>
        <rFont val="Noto Sans"/>
        <family val="2"/>
      </rPr>
      <t xml:space="preserve">资琳、易学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习近平法治思想中的公正司法理论</t>
  </si>
  <si>
    <t xml:space="preserve">肖鹏</t>
  </si>
  <si>
    <r>
      <rPr>
        <sz val="12"/>
        <rFont val="Noto Sans"/>
        <family val="2"/>
      </rPr>
      <t xml:space="preserve">肖鹏、程思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张章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Global Biosafety Governance: Dissecting Concepts, Analyzing Current Status, and Constructing Pathways</t>
  </si>
  <si>
    <t xml:space="preserve">2023-11-24</t>
  </si>
  <si>
    <t xml:space="preserve">国家社科基金社科学术团体主题学术活动“构建人类卫生健康共同体”暨第三届全球卫生法论坛论文集</t>
  </si>
  <si>
    <t xml:space="preserve">人大监督法院的实践审思及规范性重构</t>
  </si>
  <si>
    <t xml:space="preserve">烟台大学学报（哲学社会科学版）</t>
  </si>
  <si>
    <r>
      <rPr>
        <sz val="12"/>
        <rFont val="Noto Sans"/>
        <family val="2"/>
      </rPr>
      <t xml:space="preserve">尤明青、邓秀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新型文明观是对文明优越论的超越</t>
  </si>
  <si>
    <t xml:space="preserve">2023-10-30</t>
  </si>
  <si>
    <t xml:space="preserve">长江日报理论版</t>
  </si>
  <si>
    <t xml:space="preserve">李力</t>
  </si>
  <si>
    <r>
      <rPr>
        <sz val="12"/>
        <rFont val="Noto Sans"/>
        <family val="2"/>
      </rPr>
      <t xml:space="preserve">李力、郝虹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发现“湖北大学”时期的外国法制史教材：《国家与法的通史讲义》的文本及其评析</t>
  </si>
  <si>
    <t xml:space="preserve">2023-10-29</t>
  </si>
  <si>
    <t xml:space="preserve">复旦大学法律评论</t>
  </si>
  <si>
    <r>
      <rPr>
        <sz val="12"/>
        <rFont val="Noto Sans"/>
        <family val="2"/>
      </rPr>
      <t xml:space="preserve">尤明青、曾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命运共同体视角下海洋权益的失衡纠偏</t>
  </si>
  <si>
    <t xml:space="preserve">2023-09-30</t>
  </si>
  <si>
    <t xml:space="preserve">安徽师范大学学报（人文社会科学版）</t>
  </si>
  <si>
    <t xml:space="preserve">如何面对考古文物史料——关于夏、商、西周法律思想研究的反思</t>
  </si>
  <si>
    <t xml:space="preserve">中华法治传统的传承与发展：第二届法治传统与创新发展前沿论坛论文集</t>
  </si>
  <si>
    <r>
      <rPr>
        <sz val="12"/>
        <rFont val="Noto Sans"/>
        <family val="2"/>
      </rPr>
      <t xml:space="preserve">徐强胜、孙浩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论股东会上股东质询的功能与实现</t>
  </si>
  <si>
    <t xml:space="preserve">2023-09-11</t>
  </si>
  <si>
    <t xml:space="preserve">财经法学</t>
  </si>
  <si>
    <t xml:space="preserve">梁永成</t>
  </si>
  <si>
    <t xml:space="preserve">On the diffraction effect of grassroots law enforcement:from the perspective of ecology</t>
  </si>
  <si>
    <t xml:space="preserve">2023-09-04</t>
  </si>
  <si>
    <t xml:space="preserve">Renmin Chinese Law Review</t>
  </si>
  <si>
    <r>
      <rPr>
        <sz val="12"/>
        <rFont val="Noto Sans"/>
        <family val="2"/>
      </rPr>
      <t xml:space="preserve">资琳、苏聪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夯实检察一体化促进实施数字检察战略</t>
  </si>
  <si>
    <t xml:space="preserve">2023-09-02</t>
  </si>
  <si>
    <t xml:space="preserve">检察日报</t>
  </si>
  <si>
    <t xml:space="preserve">冀鹏飞</t>
  </si>
  <si>
    <t xml:space="preserve">以健康法治护航人口高质量发展</t>
  </si>
  <si>
    <t xml:space="preserve">2023-08-14</t>
  </si>
  <si>
    <t xml:space="preserve">中国人口报（理论版）</t>
  </si>
  <si>
    <r>
      <rPr>
        <sz val="12"/>
        <rFont val="Noto Sans"/>
        <family val="2"/>
      </rPr>
      <t xml:space="preserve">尤明青、孙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伟大政治创造的关键一步</t>
  </si>
  <si>
    <t xml:space="preserve">2023-08-11</t>
  </si>
  <si>
    <t xml:space="preserve">谢忠洲</t>
  </si>
  <si>
    <r>
      <rPr>
        <sz val="12"/>
        <rFont val="Noto Sans"/>
        <family val="2"/>
      </rPr>
      <t xml:space="preserve">谢忠洲、郭海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</si>
  <si>
    <t xml:space="preserve">生态环境损害赔偿纠纷解决引入仲裁制度的构想</t>
  </si>
  <si>
    <t xml:space="preserve">四川警察学院学报</t>
  </si>
  <si>
    <t xml:space="preserve">李栋</t>
  </si>
  <si>
    <t xml:space="preserve">“情理法”：传统发展与当代价值</t>
  </si>
  <si>
    <t xml:space="preserve">2023-08-03</t>
  </si>
  <si>
    <t xml:space="preserve">  检察日报  </t>
  </si>
  <si>
    <t xml:space="preserve">武汉高质量发展的党内法规保障</t>
  </si>
  <si>
    <t xml:space="preserve">武汉法治丛书</t>
  </si>
  <si>
    <t xml:space="preserve">习近平新时代中国特色社会主义思想中的中华优秀传统法律文化</t>
  </si>
  <si>
    <t xml:space="preserve">  荆楚法学  </t>
  </si>
  <si>
    <t xml:space="preserve">罗洁</t>
  </si>
  <si>
    <t xml:space="preserve">Research on Development an Innovation of the Cultivation of Foreign-related Legal Talents in Colleges and Universities in the Digital Age</t>
  </si>
  <si>
    <t xml:space="preserve">2023-07-31</t>
  </si>
  <si>
    <t xml:space="preserve">Advances in Higher Education</t>
  </si>
  <si>
    <t xml:space="preserve">统筹推进气候治理国内法治和涉外法治：内涵、进程及完善路径</t>
  </si>
  <si>
    <t xml:space="preserve">2023-07-30</t>
  </si>
  <si>
    <t xml:space="preserve">理论月刊</t>
  </si>
  <si>
    <t xml:space="preserve">日核污染水排海涉嫌构成危害人类罪</t>
  </si>
  <si>
    <t xml:space="preserve">环球时报</t>
  </si>
  <si>
    <r>
      <rPr>
        <sz val="12"/>
        <rFont val="Noto Sans"/>
        <family val="2"/>
      </rPr>
      <t xml:space="preserve">江河、谢宝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家主权豁免的法理基础和外交实践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“密苏里州诉中国案”为视域</t>
    </r>
  </si>
  <si>
    <t xml:space="preserve">2023-07-15</t>
  </si>
  <si>
    <t xml:space="preserve">国际经济法学刊</t>
  </si>
  <si>
    <t xml:space="preserve">论《民法典》实施后所有权保留出卖人 取回权的行使规则</t>
  </si>
  <si>
    <t xml:space="preserve">  法学杂志  </t>
  </si>
  <si>
    <t xml:space="preserve">传承中华优秀传统法律文化构筑中国式法治现代化</t>
  </si>
  <si>
    <t xml:space="preserve">2023-07-11</t>
  </si>
  <si>
    <r>
      <rPr>
        <sz val="12"/>
        <rFont val="Noto Sans"/>
        <family val="2"/>
      </rPr>
      <t xml:space="preserve">徐强胜、王萍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论董事对第三人责任——兼评《公司法（修订草案）》第一百九十条</t>
  </si>
  <si>
    <t xml:space="preserve">河南社会科学</t>
  </si>
  <si>
    <t xml:space="preserve">郝虹延</t>
  </si>
  <si>
    <r>
      <rPr>
        <sz val="12"/>
        <rFont val="Noto Sans"/>
        <family val="2"/>
      </rPr>
      <t xml:space="preserve">郝虹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李力</t>
    </r>
  </si>
  <si>
    <t xml:space="preserve">发现“湖北大学”时期的中国法制史教材：《中国国家与法的历史讲义》的文本及其评析</t>
  </si>
  <si>
    <t xml:space="preserve">2023-06-29</t>
  </si>
  <si>
    <t xml:space="preserve">中西法律传统</t>
  </si>
  <si>
    <t xml:space="preserve">商个人破产制度之构建：破产能力、特殊价值与侧重路径</t>
  </si>
  <si>
    <t xml:space="preserve">中国市场监管研究</t>
  </si>
  <si>
    <t xml:space="preserve">陈会林</t>
  </si>
  <si>
    <t xml:space="preserve">革命、智慧与艺术：抗日民主政权的婚约立法</t>
  </si>
  <si>
    <t xml:space="preserve">2023-05-22</t>
  </si>
  <si>
    <t xml:space="preserve">个税汇算清缴的法律性质及其规则适用</t>
  </si>
  <si>
    <r>
      <rPr>
        <sz val="12"/>
        <rFont val="Noto Sans"/>
        <family val="2"/>
      </rPr>
      <t xml:space="preserve">西北民族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t xml:space="preserve">      </t>
  </si>
  <si>
    <r>
      <rPr>
        <sz val="12"/>
        <rFont val="Noto Sans"/>
        <family val="2"/>
      </rPr>
      <t xml:space="preserve">徐强胜、檀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数字乡村建设视域下老年人的数字权利保障</t>
  </si>
  <si>
    <t xml:space="preserve">长期照顾护理的税法扶持机制研究——以个人所得税专项附加扣除为视角</t>
  </si>
  <si>
    <t xml:space="preserve">2023-05-09</t>
  </si>
  <si>
    <t xml:space="preserve">国际税收</t>
  </si>
  <si>
    <t xml:space="preserve">雷益丹</t>
  </si>
  <si>
    <t xml:space="preserve">外空争端解决中的国际仲裁</t>
  </si>
  <si>
    <r>
      <rPr>
        <sz val="12"/>
        <rFont val="Noto Sans"/>
        <family val="2"/>
      </rPr>
      <t xml:space="preserve">  上海法学研究  集刊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居延汉简之</t>
    </r>
    <r>
      <rPr>
        <sz val="12"/>
        <rFont val="宋体"/>
        <family val="0"/>
        <charset val="134"/>
      </rPr>
      <t xml:space="preserve">15.19</t>
    </r>
    <r>
      <rPr>
        <sz val="12"/>
        <rFont val="Noto Sans"/>
        <family val="2"/>
      </rPr>
      <t xml:space="preserve">简再研读</t>
    </r>
  </si>
  <si>
    <t xml:space="preserve">2023-04-29</t>
  </si>
  <si>
    <t xml:space="preserve">长沙五一广场简与东汉历史文化学术研讨会论文集</t>
  </si>
  <si>
    <r>
      <rPr>
        <sz val="12"/>
        <rFont val="Noto Sans"/>
        <family val="2"/>
      </rPr>
      <t xml:space="preserve">学术史视野下的家庭教育立法研究（</t>
    </r>
    <r>
      <rPr>
        <sz val="12"/>
        <rFont val="宋体"/>
        <family val="0"/>
        <charset val="134"/>
      </rPr>
      <t xml:space="preserve">1992-2021</t>
    </r>
    <r>
      <rPr>
        <sz val="12"/>
        <rFont val="Noto Sans"/>
        <family val="2"/>
      </rPr>
      <t xml:space="preserve">）——回顾与展望</t>
    </r>
  </si>
  <si>
    <t xml:space="preserve">2023-04-15</t>
  </si>
  <si>
    <t xml:space="preserve">教育学术月刊</t>
  </si>
  <si>
    <t xml:space="preserve">药品数据专有权国际立法溯源与中国制度安排</t>
  </si>
  <si>
    <t xml:space="preserve">科技进步与对策</t>
  </si>
  <si>
    <r>
      <rPr>
        <sz val="12"/>
        <rFont val="Noto Sans"/>
        <family val="2"/>
      </rPr>
      <t xml:space="preserve">刘鑫、杨爽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短视频平台算法推荐的知识产权侵权责任研究</t>
  </si>
  <si>
    <t xml:space="preserve">巢容华</t>
  </si>
  <si>
    <t xml:space="preserve">用中国理论回答法治现代化的“中国之问”</t>
  </si>
  <si>
    <t xml:space="preserve">2023-04-04</t>
  </si>
  <si>
    <r>
      <rPr>
        <sz val="12"/>
        <rFont val="Noto Sans"/>
        <family val="2"/>
      </rPr>
      <t xml:space="preserve">  长江日报  理论评论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求知</t>
    </r>
  </si>
  <si>
    <t xml:space="preserve">曹丽萍</t>
  </si>
  <si>
    <r>
      <rPr>
        <sz val="12"/>
        <rFont val="Noto Sans"/>
        <family val="2"/>
      </rPr>
      <t xml:space="preserve">曹丽萍、肖哲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新时代高校党员发展过程中的问与策</t>
  </si>
  <si>
    <t xml:space="preserve">2023-04-01</t>
  </si>
  <si>
    <t xml:space="preserve">新时代背景下研究生教育质量培养与管理改革</t>
  </si>
  <si>
    <t xml:space="preserve">我校设置国家安全法学研究生专业之学科定位及理据</t>
  </si>
  <si>
    <t xml:space="preserve">新时代背景下研究生教育高质量培养与管理改革</t>
  </si>
  <si>
    <r>
      <rPr>
        <sz val="12"/>
        <rFont val="Noto Sans"/>
        <family val="2"/>
      </rPr>
      <t xml:space="preserve">秦小建、明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易万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</si>
  <si>
    <t xml:space="preserve">食品安全监管执法争议案件评析</t>
  </si>
  <si>
    <t xml:space="preserve">荆楚法学</t>
  </si>
  <si>
    <t xml:space="preserve">谈谈研究生的职业发展规划</t>
  </si>
  <si>
    <t xml:space="preserve">研究生论丛</t>
  </si>
  <si>
    <t xml:space="preserve">论职场智能监控与劳动者个人信息保护之边界</t>
  </si>
  <si>
    <t xml:space="preserve">湖北社会科学</t>
  </si>
  <si>
    <t xml:space="preserve">王生珍</t>
  </si>
  <si>
    <r>
      <rPr>
        <sz val="12"/>
        <rFont val="Noto Sans"/>
        <family val="2"/>
      </rPr>
      <t xml:space="preserve">王生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张忠民</t>
    </r>
  </si>
  <si>
    <t xml:space="preserve">长江流域生态环境地方执法协作的困难与改进措施</t>
  </si>
  <si>
    <t xml:space="preserve">环境保护</t>
  </si>
  <si>
    <t xml:space="preserve">大学生国家安全法治素养培养刍议</t>
  </si>
  <si>
    <t xml:space="preserve">2023-02-28</t>
  </si>
  <si>
    <t xml:space="preserve">中南财经政法大学报</t>
  </si>
  <si>
    <r>
      <rPr>
        <sz val="12"/>
        <rFont val="Noto Sans"/>
        <family val="2"/>
      </rPr>
      <t xml:space="preserve">尤明青、李姗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元治理视角下“双碳”转型与现代环境治理体系协同化的法治因应</t>
  </si>
  <si>
    <t xml:space="preserve">基因编辑成果专利保护的政策选择与伦理因应（英文）</t>
  </si>
  <si>
    <t xml:space="preserve">2023-02-12</t>
  </si>
  <si>
    <t xml:space="preserve">科技与法律（中英文）</t>
  </si>
  <si>
    <t xml:space="preserve">童旭</t>
  </si>
  <si>
    <r>
      <rPr>
        <sz val="12"/>
        <rFont val="Noto Sans"/>
        <family val="2"/>
      </rPr>
      <t xml:space="preserve">童旭、桑子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</si>
  <si>
    <t xml:space="preserve">近代中国土地征收中的评价会与审查会</t>
  </si>
  <si>
    <t xml:space="preserve">2023-02-03</t>
  </si>
  <si>
    <t xml:space="preserve">  中西法律传统  </t>
  </si>
  <si>
    <t xml:space="preserve">陈爱飞</t>
  </si>
  <si>
    <t xml:space="preserve">习近平法治思想中的程序法治要义</t>
  </si>
  <si>
    <t xml:space="preserve">江汉学术</t>
  </si>
  <si>
    <t xml:space="preserve">大数据时代数据知识产权立法的理据与进路</t>
  </si>
  <si>
    <t xml:space="preserve">2023-11-25</t>
  </si>
  <si>
    <t xml:space="preserve">知识产权</t>
  </si>
  <si>
    <r>
      <rPr>
        <sz val="12"/>
        <rFont val="Noto Sans"/>
        <family val="2"/>
      </rPr>
      <t xml:space="preserve">行政偏差的政治矫正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对信访体制的功能分析</t>
    </r>
  </si>
  <si>
    <t xml:space="preserve">党对立法工作的百年探索与经验启示——基于党的全国代表大会报告的研究</t>
  </si>
  <si>
    <t xml:space="preserve">交大法学</t>
  </si>
  <si>
    <t xml:space="preserve">姚莉</t>
  </si>
  <si>
    <t xml:space="preserve">立足检察实践 坚持问题导向 加强理论研究</t>
  </si>
  <si>
    <t xml:space="preserve">2023-06-10</t>
  </si>
  <si>
    <t xml:space="preserve">人民检察</t>
  </si>
  <si>
    <t xml:space="preserve">高利红、苏达</t>
  </si>
  <si>
    <t xml:space="preserve">司法权与行政权的关系转向：以美国气候诉讼为视角</t>
  </si>
  <si>
    <r>
      <rPr>
        <sz val="12"/>
        <rFont val="Noto Sans"/>
        <family val="2"/>
      </rPr>
      <t xml:space="preserve">南京工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陈默</t>
  </si>
  <si>
    <t xml:space="preserve">中医药传统知识防御性保护的法治问题研究</t>
  </si>
  <si>
    <t xml:space="preserve">2023-12-01</t>
  </si>
  <si>
    <t xml:space="preserve">中国政法大学出版社</t>
  </si>
  <si>
    <t xml:space="preserve">9787576408003</t>
  </si>
  <si>
    <t xml:space="preserve">方世荣、谭冰霖</t>
  </si>
  <si>
    <t xml:space="preserve">On the Administrative Law of China in Addressing Climate Change</t>
  </si>
  <si>
    <t xml:space="preserve">2023-10-12</t>
  </si>
  <si>
    <t xml:space="preserve">Springer</t>
  </si>
  <si>
    <t xml:space="preserve">9789811977046</t>
  </si>
  <si>
    <t xml:space="preserve">财政事权划分的法治路径研究</t>
  </si>
  <si>
    <t xml:space="preserve">2023-10-27</t>
  </si>
  <si>
    <t xml:space="preserve">武汉大学出版社</t>
  </si>
  <si>
    <t xml:space="preserve">9787307239012</t>
  </si>
  <si>
    <t xml:space="preserve">组织收入与调节分配二元目标下的《个人所得税法》修改研究</t>
  </si>
  <si>
    <t xml:space="preserve">2023-06-22</t>
  </si>
  <si>
    <t xml:space="preserve">9787307235557</t>
  </si>
  <si>
    <t xml:space="preserve">李俊</t>
  </si>
  <si>
    <t xml:space="preserve">土地租佃研究</t>
  </si>
  <si>
    <t xml:space="preserve">法律出版社</t>
  </si>
  <si>
    <t xml:space="preserve">9787519780524</t>
  </si>
  <si>
    <t xml:space="preserve">The Uniform Interpretation of the UN Sales Convention (CISG)</t>
  </si>
  <si>
    <t xml:space="preserve">Springer Berlin, Heidelberg</t>
  </si>
  <si>
    <t xml:space="preserve">9789819978434</t>
  </si>
  <si>
    <t xml:space="preserve">清代的“会”与乡村秩序</t>
  </si>
  <si>
    <t xml:space="preserve">广西师范大学出版社</t>
  </si>
  <si>
    <t xml:space="preserve">9787559856364</t>
  </si>
  <si>
    <t xml:space="preserve">温长庆</t>
  </si>
  <si>
    <t xml:space="preserve">《国家治理现代化视域下健全宏观调控制度体系研究》</t>
  </si>
  <si>
    <t xml:space="preserve">9787519779825</t>
  </si>
  <si>
    <t xml:space="preserve">伍治良</t>
  </si>
  <si>
    <t xml:space="preserve">非营利组织的民法治理逻辑</t>
  </si>
  <si>
    <t xml:space="preserve">2023-10-01</t>
  </si>
  <si>
    <t xml:space="preserve">上海社会科学院出版社</t>
  </si>
  <si>
    <t xml:space="preserve">9787552042443</t>
  </si>
  <si>
    <t xml:space="preserve">武乾</t>
  </si>
  <si>
    <r>
      <rPr>
        <sz val="12"/>
        <rFont val="Noto Sans"/>
        <family val="2"/>
      </rPr>
      <t xml:space="preserve">武汉地方法治发展史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晚清卷</t>
    </r>
  </si>
  <si>
    <t xml:space="preserve">人民出版社</t>
  </si>
  <si>
    <t xml:space="preserve">978701-0227313</t>
  </si>
  <si>
    <t xml:space="preserve">商法导论</t>
  </si>
  <si>
    <t xml:space="preserve">9787519777609</t>
  </si>
  <si>
    <t xml:space="preserve">张家勇</t>
  </si>
  <si>
    <t xml:space="preserve">张家勇、昝强龙</t>
  </si>
  <si>
    <t xml:space="preserve">统一民事责任：规范与原理</t>
  </si>
  <si>
    <t xml:space="preserve">中国人民大学出版社</t>
  </si>
  <si>
    <t xml:space="preserve">9787300320250</t>
  </si>
  <si>
    <t xml:space="preserve">张威</t>
  </si>
  <si>
    <t xml:space="preserve">政策分析视角下的刑事证据能力研究</t>
  </si>
  <si>
    <t xml:space="preserve">2022-12-30</t>
  </si>
  <si>
    <t xml:space="preserve">9787519778149</t>
  </si>
  <si>
    <t xml:space="preserve">法律的经验研究方法</t>
  </si>
  <si>
    <t xml:space="preserve">社会科学文献出版社</t>
  </si>
  <si>
    <t xml:space="preserve">9787522826752</t>
  </si>
  <si>
    <t xml:space="preserve">法律实证研究的兴起与分化</t>
  </si>
  <si>
    <t xml:space="preserve">9787520196710</t>
  </si>
  <si>
    <t xml:space="preserve">韩桂君</t>
  </si>
  <si>
    <t xml:space="preserve">韩桂君、刘纯泽、王小康</t>
  </si>
  <si>
    <t xml:space="preserve">《论语》的逻辑</t>
  </si>
  <si>
    <t xml:space="preserve">北京理工大学出版社</t>
  </si>
  <si>
    <t xml:space="preserve">9787576322576</t>
  </si>
  <si>
    <t xml:space="preserve">构建“以人为本”的普惠医疗保障制度</t>
  </si>
  <si>
    <t xml:space="preserve">9787576325492</t>
  </si>
  <si>
    <t xml:space="preserve">学步古今：中国法律史略论稿</t>
  </si>
  <si>
    <t xml:space="preserve">花木兰文化事业有限公司</t>
  </si>
  <si>
    <t xml:space="preserve">9786263440982</t>
  </si>
  <si>
    <t xml:space="preserve">孙林林</t>
  </si>
  <si>
    <t xml:space="preserve">International Environmental Obligations and Liabilities in Deep Seabed Mining </t>
  </si>
  <si>
    <t xml:space="preserve">剑桥大学出版社</t>
  </si>
  <si>
    <t xml:space="preserve">9781108488303</t>
  </si>
  <si>
    <t xml:space="preserve">The Underworld of Rural China</t>
  </si>
  <si>
    <t xml:space="preserve">9789811987090</t>
  </si>
  <si>
    <r>
      <rPr>
        <sz val="12"/>
        <rFont val="Noto Sans"/>
        <family val="2"/>
      </rPr>
      <t xml:space="preserve">李昊、孙良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王怡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</si>
  <si>
    <t xml:space="preserve">《合同法基础原理》</t>
  </si>
  <si>
    <t xml:space="preserve">北京大学出版社</t>
  </si>
  <si>
    <t xml:space="preserve">9787301341056</t>
  </si>
  <si>
    <r>
      <rPr>
        <sz val="12"/>
        <rFont val="Noto Sans"/>
        <family val="2"/>
      </rPr>
      <t xml:space="preserve">李昊、周子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德国刑法基础课》（第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版）</t>
    </r>
  </si>
  <si>
    <t xml:space="preserve">9787301338476</t>
  </si>
  <si>
    <r>
      <rPr>
        <sz val="12"/>
        <rFont val="Noto Sans"/>
        <family val="2"/>
      </rPr>
      <t xml:space="preserve">李昊、杨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法律漏洞的确定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法官在法律外续造法之前提与界限的方法论研究》（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版）</t>
    </r>
  </si>
  <si>
    <t xml:space="preserve">9787301341117</t>
  </si>
  <si>
    <r>
      <rPr>
        <sz val="12"/>
        <rFont val="Noto Sans"/>
        <family val="2"/>
      </rPr>
      <t xml:space="preserve">李昊、张冬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基本权利》（第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版）</t>
    </r>
  </si>
  <si>
    <t xml:space="preserve">9787301337028</t>
  </si>
  <si>
    <r>
      <rPr>
        <sz val="12"/>
        <rFont val="Noto Sans"/>
        <family val="2"/>
      </rPr>
      <t xml:space="preserve">李昊、赵文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德国债法案例研习</t>
    </r>
    <r>
      <rPr>
        <sz val="12"/>
        <rFont val="Arial"/>
        <family val="2"/>
      </rPr>
      <t xml:space="preserve">I</t>
    </r>
    <r>
      <rPr>
        <sz val="12"/>
        <rFont val="Noto Sans"/>
        <family val="2"/>
      </rPr>
      <t xml:space="preserve">：合同之债》（第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版）</t>
    </r>
  </si>
  <si>
    <t xml:space="preserve">9787301338216</t>
  </si>
  <si>
    <r>
      <rPr>
        <sz val="12"/>
        <rFont val="Noto Sans"/>
        <family val="2"/>
      </rPr>
      <t xml:space="preserve">李昊、雷巍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德国家庭法》（第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版）</t>
    </r>
  </si>
  <si>
    <t xml:space="preserve">9787300320021</t>
  </si>
  <si>
    <r>
      <rPr>
        <sz val="12"/>
        <rFont val="Noto Sans"/>
        <family val="2"/>
      </rPr>
      <t xml:space="preserve">李昊、曾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刘志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喻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赵文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雷巍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庄加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宁潜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</si>
  <si>
    <t xml:space="preserve">《私法的体系与原则》</t>
  </si>
  <si>
    <t xml:space="preserve">9787300313764</t>
  </si>
  <si>
    <r>
      <rPr>
        <sz val="12"/>
        <rFont val="Noto Sans"/>
        <family val="2"/>
      </rPr>
      <t xml:space="preserve">李昊、殷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王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德国公司与合伙法》（第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版）</t>
    </r>
  </si>
  <si>
    <t xml:space="preserve">9787300313757</t>
  </si>
  <si>
    <r>
      <rPr>
        <sz val="12"/>
        <rFont val="Noto Sans"/>
        <family val="2"/>
      </rPr>
      <t xml:space="preserve">李昊、王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徐文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叶周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章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文元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张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</si>
  <si>
    <t xml:space="preserve">《民法的争点》</t>
  </si>
  <si>
    <t xml:space="preserve">9787300311609</t>
  </si>
  <si>
    <t xml:space="preserve">Selected Chinese Cases on the UN Sales Convention (CISG) Vol.2</t>
  </si>
  <si>
    <t xml:space="preserve">9789811989025</t>
  </si>
  <si>
    <r>
      <rPr>
        <sz val="12"/>
        <rFont val="Noto Sans"/>
        <family val="2"/>
      </rPr>
      <t xml:space="preserve">张宝、江必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蒋建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董治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王红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张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谢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许常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顾功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鲍彩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胡建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刘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管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孙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刘文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江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胡云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余秋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张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唐东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黄先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宋功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刘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邵长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邓联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陈云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湛中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王春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张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法治实施报告（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）</t>
    </r>
  </si>
  <si>
    <t xml:space="preserve">人民法院出版社</t>
  </si>
  <si>
    <t xml:space="preserve">9787510938139</t>
  </si>
  <si>
    <t xml:space="preserve">吴汉东、黄美玲、徐小奔</t>
  </si>
  <si>
    <t xml:space="preserve">Annoted Landmark International Intellectual Property Cases in China (2021-2022)</t>
  </si>
  <si>
    <t xml:space="preserve">L'ERMA</t>
  </si>
  <si>
    <t xml:space="preserve">9788891332370</t>
  </si>
  <si>
    <t xml:space="preserve">冯兴俊</t>
  </si>
  <si>
    <t xml:space="preserve">商法与企业财务会计</t>
  </si>
  <si>
    <t xml:space="preserve">2023-09-08</t>
  </si>
  <si>
    <t xml:space="preserve">9787519779207</t>
  </si>
  <si>
    <t xml:space="preserve">江登琴</t>
  </si>
  <si>
    <t xml:space="preserve">监察法学（第二版）</t>
  </si>
  <si>
    <t xml:space="preserve">高等教育出版社</t>
  </si>
  <si>
    <t xml:space="preserve">9787040612417</t>
  </si>
  <si>
    <t xml:space="preserve">法律汉语</t>
  </si>
  <si>
    <t xml:space="preserve">9787307235977</t>
  </si>
  <si>
    <t xml:space="preserve">刘心稳</t>
  </si>
  <si>
    <r>
      <rPr>
        <sz val="12"/>
        <rFont val="Noto Sans"/>
        <family val="2"/>
      </rPr>
      <t xml:space="preserve">刘心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张静、刘征峰</t>
    </r>
  </si>
  <si>
    <t xml:space="preserve">票据法</t>
  </si>
  <si>
    <t xml:space="preserve">9787576410365</t>
  </si>
  <si>
    <t xml:space="preserve">国际商法</t>
  </si>
  <si>
    <t xml:space="preserve">9787519770501</t>
  </si>
  <si>
    <r>
      <rPr>
        <sz val="12"/>
        <rFont val="Noto Sans"/>
        <family val="2"/>
      </rPr>
      <t xml:space="preserve">参编《中国民族法学》（第三版）第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章</t>
    </r>
  </si>
  <si>
    <t xml:space="preserve">9787519770334</t>
  </si>
  <si>
    <t xml:space="preserve">姚莉、詹建红</t>
  </si>
  <si>
    <t xml:space="preserve">《刑事诉讼法学（第三版）》（“十一五”国家级规划教材）</t>
  </si>
  <si>
    <t xml:space="preserve">中国法制出版社</t>
  </si>
  <si>
    <t xml:space="preserve">9787521632293</t>
  </si>
  <si>
    <t xml:space="preserve">刑事诉讼法案例进阶</t>
  </si>
  <si>
    <t xml:space="preserve">9787519779054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度论文积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\-mm\-dd;@"/>
    <numFmt numFmtId="166" formatCode="0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CC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7" createdVersion="3">
  <cacheSource type="worksheet">
    <worksheetSource ref="A2:J119" sheet="sheet 1"/>
  </cacheSource>
  <cacheFields count="10">
    <cacheField name="序号" numFmtId="0">
      <sharedItems containsSemiMixedTypes="0" containsString="0" containsNumber="1" containsInteger="1" minValue="1" maxValue="117" count="1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</sharedItems>
    </cacheField>
    <cacheField name="第一作者" numFmtId="0">
      <sharedItems count="53">
        <s v="尹生"/>
        <s v="于龙刚"/>
        <s v="何焰"/>
        <s v="侯卓"/>
        <s v="冀鹏飞"/>
        <s v="刘杨"/>
        <s v="刘鑫"/>
        <s v="印子"/>
        <s v="向在胜"/>
        <s v="吴京辉"/>
        <s v="尤明青"/>
        <s v="张宝"/>
        <s v="张德淼"/>
        <s v="张忠民"/>
        <s v="张梁"/>
        <s v="张继成"/>
        <s v="张青波"/>
        <s v="张静"/>
        <s v="徐伟功"/>
        <s v="徐强胜"/>
        <s v="徐涤宇"/>
        <s v="方世荣"/>
        <s v="方俊"/>
        <s v="昝强龙"/>
        <s v="李力"/>
        <s v="李昊"/>
        <s v="李栋"/>
        <s v="李璐君"/>
        <s v="杨洪"/>
        <s v="梁永成"/>
        <s v="樊启荣"/>
        <s v="段凡"/>
        <s v="江河"/>
        <s v="汪君"/>
        <s v="王永强"/>
        <s v="石晓波"/>
        <s v="秦小建"/>
        <s v="罗洁"/>
        <s v="肖鹏"/>
        <s v="胡弘弘"/>
        <s v="袁中华"/>
        <s v="詹建红"/>
        <s v="谢忠洲"/>
        <s v="谭冰霖"/>
        <s v="资琳"/>
        <s v="赖彦君"/>
        <s v="郭航"/>
        <s v="陈景良"/>
        <s v="陈柏峰"/>
        <s v="顾培东"/>
        <s v="高利红"/>
        <s v="黄志慧"/>
        <s v="黎江虹"/>
      </sharedItems>
    </cacheField>
    <cacheField name="所有作者" numFmtId="0">
      <sharedItems count="80">
        <s v="尹生"/>
        <s v="尹生、向敏(学)"/>
        <s v="于龙刚"/>
        <s v="何焰"/>
        <s v="侯卓"/>
        <s v="侯卓、吴东蔚(外)"/>
        <s v="侯卓、陈哲(学)"/>
        <s v="冀鹏飞"/>
        <s v="刘剑文(外)、侯卓"/>
        <s v="刘杨"/>
        <s v="刘鑫"/>
        <s v="印子"/>
        <s v="向在胜"/>
        <s v="吕忠梅(外)、尤明青"/>
        <s v="吴京辉"/>
        <s v="尤明青"/>
        <s v="尤明青、孙璞(学)"/>
        <s v="尤明青、曾晨(学)"/>
        <s v="尤明青、邓秀丽(学)"/>
        <s v="张克群(外)、江昱坤(外)、黄承靖(外)、熊馨怡(外)、陈子砚(外)、赖彦君、柴广成(外)"/>
        <s v="张宝"/>
        <s v="张德淼、李林芳(学)"/>
        <s v="张忠民"/>
        <s v="张梁"/>
        <s v="张琪(学)、张忠民"/>
        <s v="张继成"/>
        <s v="张青波"/>
        <s v="张静"/>
        <s v="徐伟功"/>
        <s v="徐强胜"/>
        <s v="徐强胜、孙浩天(学)"/>
        <s v="徐强胜、王萍萍(学)"/>
        <s v="徐涤宇、胡丹"/>
        <s v="方世荣"/>
        <s v="方俊"/>
        <s v="昝强龙"/>
        <s v="李力"/>
        <s v="李力、郝虹延(学)"/>
        <s v="李昊"/>
        <s v="李昊、田宇申(外)"/>
        <s v="李栋"/>
        <s v="李璐君"/>
        <s v="杨洪、侯丁火(学)"/>
        <s v="杨洪、张梓桐(学)"/>
        <s v="杨洪、罗涵(学)"/>
        <s v="梁永成"/>
        <s v="樊启荣、任雨凡(学)"/>
        <s v="樊启荣、王虞薇(学)"/>
        <s v="段凡"/>
        <s v="江河"/>
        <s v="江河、谢宝仪(学)"/>
        <s v="汪君"/>
        <s v="沈斌(外)、黎江虹"/>
        <s v="王永强"/>
        <s v="石晓波"/>
        <s v="秦小建"/>
        <s v="罗洁"/>
        <s v="肖鹏、程思语(学)、张章佳(学)"/>
        <s v="胡弘弘、田骥威(学)"/>
        <s v="袁中华"/>
        <s v="袁明(学)、张忠民"/>
        <s v="詹建红"/>
        <s v="詹建红、李清龙(学)"/>
        <s v="谢忠洲、郭海蓝(外)"/>
        <s v="谭冰霖"/>
        <s v="资琳、易学文(学)"/>
        <s v="资琳、苏聪聪(学)"/>
        <s v="郭航、杨馨儿"/>
        <s v="陈景良"/>
        <s v="陈柏峰"/>
        <s v="陈柏峰、石建"/>
        <s v="顾培东"/>
        <s v="高利红"/>
        <s v="高利红、张俊生"/>
        <s v="高利红、李胤"/>
        <s v="黄志慧"/>
        <s v="黎江虹、周坤琳(学)"/>
        <s v="黎江虹、孟思聪(学)"/>
        <s v="黎江虹、李思思(学)"/>
        <s v="黎江虹、高文博(学)"/>
      </sharedItems>
    </cacheField>
    <cacheField name="论文题目/著作名称" numFmtId="0">
      <sharedItems count="117">
        <s v=" 值班律师有效法律帮助的理论反思与制度完善——基于C市值班律师制度的实证研究"/>
        <s v="“双支柱”方案视角下数字经济的税收确定性"/>
        <s v="“双碳”目标下开征碳税需要处理的三大关系"/>
        <s v="“双碳”目标下能源法律因应的逻辑锚定和规范承载"/>
        <s v="“情理法”：传统发展与当代价值"/>
        <s v="《宣言信託的邏輯證成與制度建構》"/>
        <s v="《投资者合理期待规则的适用研究：系统耦合与规范分野》"/>
        <s v="CHINESE FACTORING LAW: FROM AN INTERNATIONAL AND COMPARATIVE PERSPECTIVE"/>
        <s v="Environmental law, environmental policy stringency,  and＆#160;development of＆#160;environmental technologies in＆#160;China"/>
        <s v="Global Biosafety Governance: Dissecting Concepts, Analyzing Current Status, and Constructing Pathways"/>
        <s v="On the diffraction effect of grassroots law enforcement:from the perspective of ecology"/>
        <s v="Research on Development an Innovation of the Cultivation of Foreign-related Legal Talents in Colleges and Universities in the Digital Age"/>
        <s v="RESEARCH ON THE SOCIAL THEORY OF THE RULE OF LAW IN XI JINGPING THOUGHT ON THE RULE OF LAW（习近平法治思想中的法治社会理论研究）"/>
        <s v="The enterprise’s external knowledge acquisition capability and technological diversification: From the perspective of intellectual property strategy"/>
        <s v="一带一路倡议下跨境合同纠纷中未约定准据法之困境及纾解"/>
        <s v="专利授权伦理审查的制度重构——从“科技向善”到“专利向善”的法律安排"/>
        <s v="中国式法治现代化的中国特色"/>
        <s v="中国涉外民事专属管辖权的法理检视与规则重构"/>
        <s v="中国环境司法的能动协同现象与形成发展逻辑"/>
        <s v="习近平新时代中国特色社会主义思想中的中华优秀传统法律文化"/>
        <s v="习近平法治思想中的公正司法理论"/>
        <s v="习近平法治思想中的加强权利司法保护理论"/>
        <s v="人大监督法院的实践审思及规范性重构"/>
        <s v="人工智能自主发明的伦理挑战与治理对策"/>
        <s v="从单一到多元： 互联网跨境人格权侵权 法律适用制度之反思与重构"/>
        <s v="以《个人所得税法》改革助力共同富裕"/>
        <s v="以健康法治护航人口高质量发展"/>
        <s v="企业数据知识产权保护的理论证立与规范构造"/>
        <s v="伟大政治创造的关键一步"/>
        <s v="传承中华优秀传统法律文化构筑中国式法治现代化"/>
        <s v="健全法学教学体系"/>
        <s v="健康保险参与健康权私法救济及其规则表达"/>
        <s v="党内法规政治属性与全面从严治党"/>
        <s v="党政领导干部生态环境损害追责制度的完善——党规与法律的互补与融贯"/>
        <s v="全国人大常委会授权的宪法定位及合宪性展开"/>
        <s v="全国统一大市场的财税法促进机制"/>
        <s v="全球弱总量约束下的碳市场制度完善路径"/>
        <s v="全球治理视域下民商事判决的承认与执行"/>
        <s v="共享和法治的新时代融合与中国式实践"/>
        <s v="内生型农业机械化服务市场的运行逻辑和动力机制"/>
        <s v="双重路径借鉴下我国“职务代理” 规则的体系构建：以《民法典》第170条为起点"/>
        <s v="发展型财税法的理念跃迁与制度构造"/>
        <s v="发现“湖北大学”时期的外国法制史教材：《国家与法的通史讲义》的文本及其评析"/>
        <s v="同一命运原则贯通再保险合同的内在逻辑"/>
        <s v="后人口红利时代的财税法制度因应"/>
        <s v="命运共同体视角下海洋权益的失衡纠偏"/>
        <s v="国家主权外在强化的法理逻辑：非歧视原则与普惠制的关联论"/>
        <s v="国家主权豁免的法理基础和外交实践:以“密苏里州诉中国案”为视域"/>
        <s v="国家治理视野下多元解纷机制的调整与重塑"/>
        <s v="国际法知识体系的历时和共时建构：以主体论为视域"/>
        <s v="国际税收争议解决中的税收确定性及中国方案"/>
        <s v="在“双统筹”中坚持法治思维和法治方式"/>
        <s v="在人类命运共同体语境下革新国际法（转载）"/>
        <s v="地方性法规民事司法适用规则研究"/>
        <s v="基层执法能力建设的中国经验——以第三世界国家为参照"/>
        <s v="基层治理中的“预防出事逻辑”——基于一项安全专项整治行动的考察"/>
        <s v="天下无讼价值追求的古今之变"/>
        <s v="夯实检察一体化促进实施数字检察战略"/>
        <s v="如何面对考古文物史料——关于夏、商、西周法律思想研究的反思"/>
        <s v="家庭法构造模式的法文化反思"/>
        <s v="对“知道”“应当知道”“明知”及其关联概念的法逻辑诠释"/>
        <s v="对赌协议中个人所得税义务发生时间认定---以一起申请分期缴税案为例"/>
        <s v="乡村基层执法的生态塑造及优化路径"/>
        <s v="乡村社会“半工半耕”结构的变化及其解释"/>
        <s v="乡镇政府人事体系中的“中层职位”及其生成的治理机制"/>
        <s v="当代中国法治的标识性概念和理论体系"/>
        <s v="我国公司法上财务会计制度的缺失与补救"/>
        <s v="我国冲突法立法局限性之克服"/>
        <s v="所有权保留实现路径的体系协调"/>
        <s v="批量化智能司法处理”模式证成"/>
        <s v="授权改革试点应首先遵循法律保留原则"/>
        <s v="数字经济时代营商环境中的“有为政府”"/>
        <s v="新型文明观是对文明优越论的超越"/>
        <s v="新文科自主知识体系的构建"/>
        <s v="日核污染水排海涉嫌构成危害人类罪"/>
        <s v="检察机关提前介入监察调查的制度性思考"/>
        <s v="欧盟碳中和立法及其对我国的挑战和启示"/>
        <s v="武汉高质量发展的党内法规保障"/>
        <s v="民事强制执行制裁措施的解析与完善"/>
        <s v="民事检察类案监督的困境及完善进路"/>
        <s v="法治政府视野下执法协作的实践困境与破解路径"/>
        <s v="法治社会建设中村规民约的定位与功用"/>
        <s v="涉外法治视域下“适当联系”国际民事管辖权研究"/>
        <s v="环境法典的体系定位与规范结构 ——基于宪法与环境法立法交互逻辑的证成"/>
        <s v="环境法典编纂中民事责任的定位与构造"/>
        <s v="环境法典集中回应“双碳”目标"/>
        <s v="生态修复目标司法确认的类型化构造"/>
        <s v="生态环境损害惩罚性赔偿严格审慎原则之适用"/>
        <s v="生态环境损害赔偿纠纷解决引入仲裁制度的构想"/>
        <s v="票据信用风险的共治规则研究 ———以区块链应用为视角"/>
        <s v="税收优惠政策的竞争中性审视——针对1744份税收优惠规范性文件的实证考察"/>
        <s v="税收法定主义的演进脉络、路径依赖与完整谱系"/>
        <s v="税法总则框架下纳税义务消灭的规范表达"/>
        <s v="统筹推进气候治理国内法治和涉外法治：内涵、进程及完善路径"/>
        <s v="绿色低碳发展的法治需求与法典化表达"/>
        <s v="网络交易评价的权利冲突与信任协同"/>
        <s v="联合国专门机构争端解决的司法化"/>
        <s v="营商环境的数字化转型：生成逻辑与实践进路"/>
        <s v="行政协议内容判准及其具体化"/>
        <s v="行政处罚决定书法条引用的法治维度"/>
        <s v="行政法典编撰七人谈——制定行政法总则的几个研究维度"/>
        <s v="要件事实论视野下民法典之解释学展开路径"/>
        <s v="计税依据明显偏低的正当理由及举证责任"/>
        <s v="认罪认罚从宽制度程序偏离问题之省思"/>
        <s v="论《民法典》实施后所有权保留出卖人 取回权的行使规则"/>
        <s v="论ChatGPT模型在规范性文件备案审查中的应用"/>
        <s v="论中国式人权现代化"/>
        <s v="论公共数据类型化规制及其立法落实"/>
        <s v="论合伙财产份额的转让——《民法典》第974条解析"/>
        <s v="论国际法的公平价值及其实现进路：从和平到正义"/>
        <s v="论我国一般反避税规则的完善"/>
        <s v="论我国商个人选择登记制度的构建"/>
        <s v="论环境质量标准与环境污染侵权责任的认定（英文）"/>
        <s v="论股东会上股东质询的功能与实现"/>
        <s v="论董事对第三人责任——兼评《公司法（修订草案）》第一百九十条"/>
        <s v="论行政裁量仅限效果裁量"/>
        <s v="重塑纳税人权利；以数治税时代的底层逻辑"/>
      </sharedItems>
    </cacheField>
    <cacheField name="发表/出版时间" numFmtId="0">
      <sharedItems containsDate="1" containsMixedTypes="1" minDate="2022-11-10T00:00:00" maxDate="2023-12-28T00:00:00" count="90">
        <d v="2022-11-10T00:00:00"/>
        <d v="2022-11-15T00:00:00"/>
        <d v="2023-01-01T00:00:00"/>
        <d v="2023-03-15T00:00:00"/>
        <d v="2023-05-01T00:00:00"/>
        <d v="2023-05-23T00:00:00"/>
        <d v="2023-06-20T00:00:00"/>
        <d v="2023-06-21T00:00:00"/>
        <d v="2023-07-06T00:00:00"/>
        <d v="2023-07-26T00:00:00"/>
        <d v="2023-09-15T00:00:00"/>
        <d v="2023-09-20T00:00:00"/>
        <d v="2023-10-05T00:00:00"/>
        <d v="2023-12-01T00:00:00"/>
        <d v="2023-12-22T00:00:00"/>
        <d v="2023-12-28T00:00:00"/>
        <s v="2022-12-10"/>
        <s v="2022-12-15"/>
        <s v="2023-01-01"/>
        <s v="2023-01-02"/>
        <s v="2023-01-04"/>
        <s v="2023-01-05"/>
        <s v="2023-01-10"/>
        <s v="2023-01-13"/>
        <s v="2023-01-15"/>
        <s v="2023-01-16"/>
        <s v="2023-01-30"/>
        <s v="2023-02-01"/>
        <s v="2023-02-06"/>
        <s v="2023-02-10"/>
        <s v="2023-02-13"/>
        <s v="2023-03-01"/>
        <s v="2023-03-02"/>
        <s v="2023-03-07"/>
        <s v="2023-03-10"/>
        <s v="2023-03-15"/>
        <s v="2023-03-20"/>
        <s v="2023-03-25"/>
        <s v="2023-03-28"/>
        <s v="2023-04-10"/>
        <s v="2023-04-20"/>
        <s v="2023-05-01"/>
        <s v="2023-05-04"/>
        <s v="2023-05-10"/>
        <s v="2023-05-15"/>
        <s v="2023-05-20"/>
        <s v="2023-05-25"/>
        <s v="2023-06-01"/>
        <s v="2023-06-06"/>
        <s v="2023-06-15"/>
        <s v="2023-06-20"/>
        <s v="2023-07-01"/>
        <s v="2023-07-03"/>
        <s v="2023-07-05"/>
        <s v="2023-07-11"/>
        <s v="2023-07-15"/>
        <s v="2023-07-20"/>
        <s v="2023-07-25"/>
        <s v="2023-07-26"/>
        <s v="2023-07-30"/>
        <s v="2023-07-31"/>
        <s v="2023-08-01"/>
        <s v="2023-08-03"/>
        <s v="2023-08-05"/>
        <s v="2023-08-10"/>
        <s v="2023-08-11"/>
        <s v="2023-08-14"/>
        <s v="2023-08-15"/>
        <s v="2023-08-16"/>
        <s v="2023-08-30"/>
        <s v="2023-09-01"/>
        <s v="2023-09-02"/>
        <s v="2023-09-04"/>
        <s v="2023-09-10"/>
        <s v="2023-09-11"/>
        <s v="2023-09-15"/>
        <s v="2023-09-21"/>
        <s v="2023-09-30"/>
        <s v="2023-10-09"/>
        <s v="2023-10-10"/>
        <s v="2023-10-13"/>
        <s v="2023-10-15"/>
        <s v="2023-10-29"/>
        <s v="2023-10-30"/>
        <s v="2023-11-01"/>
        <s v="2023-11-14"/>
        <s v="2023-11-15"/>
        <s v="2023-11-22"/>
        <s v="2023-11-24"/>
        <s v="2023-11-30"/>
      </sharedItems>
    </cacheField>
    <cacheField name="发表刊物/出版单位" numFmtId="0">
      <sharedItems containsBlank="1" count="84">
        <s v="  检察日报  "/>
        <s v="  法学杂志  "/>
        <s v="  荆楚法学  "/>
        <s v=" frontiers in psychology"/>
        <s v=" 中国法学（英文版）2 23年习近平法治思想研究专刊"/>
        <s v=" 中国法律评论  "/>
        <s v=" 南京师范大学学报（社科版）  "/>
        <s v=" 月旦法学杂志  "/>
        <s v=" 法商研究  "/>
        <s v=" 现代法学  "/>
        <s v=" 马克思主义与现实  "/>
        <s v="Advances in Higher Education"/>
        <s v="China Legal Science"/>
        <s v="Environmental Science and Pollution Research"/>
        <s v="Renmin Chinese Law Review"/>
        <s v="世界社会科学"/>
        <s v="东南学术"/>
        <s v="中华法治传统的传承与发展：第二届法治传统与创新发展前沿论坛论文集"/>
        <s v="中南大学学报（社会科学版）"/>
        <s v="中南民族大学学报（人文社会科学版）"/>
        <s v="中国人口报（理论版）"/>
        <s v="中国农村观察"/>
        <s v="中国地质大学学报（社会科学版）"/>
        <s v="中国大学教学"/>
        <s v="中国法学"/>
        <s v="中国法学（英文版）"/>
        <s v="中国法律评论"/>
        <s v="中国社会科学"/>
        <s v="中国社会科学报"/>
        <s v="中外法学"/>
        <s v="云南社会科学"/>
        <s v="人大复印报刊资料 经济法学、劳动法学  "/>
        <s v="人文杂志"/>
        <s v="保险研究"/>
        <s v="北京大学学报（哲学社会科学版）"/>
        <s v="北京行政学院学报"/>
        <s v="华中师范大学学报(人文社会科学版)"/>
        <s v="华中科技大学学报（社会科学版）"/>
        <s v="吉首大学学报(社会科学版)"/>
        <s v="四川警察学院学报"/>
        <s v="国家检察官学院学报"/>
        <s v="国家社科基金社科学术团体主题学术活动“构建人类卫生健康共同体”暨第三届全球卫生法论坛论文集"/>
        <s v="国际法研究"/>
        <s v="国际经济法学刊"/>
        <s v="复旦大学法律评论"/>
        <s v="大连理工大学学报(社会科学版)"/>
        <s v="学习与实践"/>
        <s v="安徽师范大学学报（人文社会科学版）"/>
        <s v="山东大学学报(哲学社会科学版)"/>
        <s v="山东社会科学"/>
        <s v="广西社会科学"/>
        <s v="开放时代"/>
        <s v="当代法学"/>
        <s v="政治与法律"/>
        <s v="政法论丛"/>
        <s v="政法论坛"/>
        <s v="新文科教育研究"/>
        <s v="新疆大学学报(哲学社会科学版)"/>
        <s v="检察日报"/>
        <s v="武汉大学学报（哲社版）"/>
        <s v="武汉法治丛书"/>
        <s v="求实"/>
        <s v="江汉论坛"/>
        <s v="江西社会科学"/>
        <s v="河北学刊"/>
        <s v="河南社会科学"/>
        <s v="法制与社会发展"/>
        <s v="法商研究"/>
        <s v="法学"/>
        <s v="法学  "/>
        <s v="法学家"/>
        <s v="法学家  "/>
        <s v="法学研究"/>
        <s v="法学评论"/>
        <s v="法律科学"/>
        <s v="法治日报"/>
        <s v="浙江大学学报（人文社会科学版）"/>
        <s v="烟台大学学报（哲学社会科学版）"/>
        <s v="环球时报"/>
        <s v="理论月刊"/>
        <s v="税务研究"/>
        <s v="财经法学"/>
        <s v="长江日报理论版"/>
        <m/>
      </sharedItems>
    </cacheField>
    <cacheField name="学校署名" numFmtId="0">
      <sharedItems count="2">
        <s v="第一单位"/>
        <s v="非第一单位"/>
      </sharedItems>
    </cacheField>
    <cacheField name="备注" numFmtId="0">
      <sharedItems containsBlank="1" count="9">
        <s v="中国社会科学文摘,人大复印报刊资料"/>
        <s v="中国社会科学文摘论点摘编"/>
        <s v="人大复印报刊资料"/>
        <s v="人大复印报刊资料《国际法学》"/>
        <s v="人大报刊复印资料"/>
        <s v="人大报刊复印资料《法理学、法史学》"/>
        <s v="社会科学文摘"/>
        <s v="高等学校文科学术文摘"/>
        <m/>
      </sharedItems>
    </cacheField>
    <cacheField name="论文收录" numFmtId="0">
      <sharedItems containsBlank="1" count="8">
        <s v="C"/>
        <s v="C　"/>
        <s v="CLSCI"/>
        <s v="CSSCI"/>
        <s v="SCI"/>
        <s v="SSCI"/>
        <s v="其他"/>
        <m/>
      </sharedItems>
    </cacheField>
    <cacheField name="论文等级" numFmtId="0">
      <sharedItems containsBlank="1" count="11">
        <s v="A"/>
        <s v="A-"/>
        <s v="A*"/>
        <s v="A+"/>
        <s v="B"/>
        <s v="B-"/>
        <s v="C"/>
        <s v="CLSCI"/>
        <s v="C扩"/>
        <s v="新办法A+，老办法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7">
  <r>
    <x v="0"/>
    <x v="49"/>
    <x v="71"/>
    <x v="48"/>
    <x v="5"/>
    <x v="72"/>
    <x v="0"/>
    <x v="8"/>
    <x v="2"/>
    <x v="9"/>
  </r>
  <r>
    <x v="1"/>
    <x v="13"/>
    <x v="22"/>
    <x v="18"/>
    <x v="78"/>
    <x v="24"/>
    <x v="0"/>
    <x v="8"/>
    <x v="2"/>
    <x v="3"/>
  </r>
  <r>
    <x v="2"/>
    <x v="36"/>
    <x v="55"/>
    <x v="34"/>
    <x v="28"/>
    <x v="24"/>
    <x v="0"/>
    <x v="8"/>
    <x v="2"/>
    <x v="1"/>
  </r>
  <r>
    <x v="3"/>
    <x v="3"/>
    <x v="8"/>
    <x v="41"/>
    <x v="46"/>
    <x v="27"/>
    <x v="1"/>
    <x v="2"/>
    <x v="2"/>
    <x v="3"/>
  </r>
  <r>
    <x v="4"/>
    <x v="33"/>
    <x v="51"/>
    <x v="53"/>
    <x v="76"/>
    <x v="29"/>
    <x v="0"/>
    <x v="2"/>
    <x v="2"/>
    <x v="2"/>
  </r>
  <r>
    <x v="5"/>
    <x v="19"/>
    <x v="29"/>
    <x v="108"/>
    <x v="75"/>
    <x v="70"/>
    <x v="0"/>
    <x v="8"/>
    <x v="2"/>
    <x v="0"/>
  </r>
  <r>
    <x v="6"/>
    <x v="23"/>
    <x v="35"/>
    <x v="40"/>
    <x v="86"/>
    <x v="71"/>
    <x v="0"/>
    <x v="8"/>
    <x v="2"/>
    <x v="0"/>
  </r>
  <r>
    <x v="7"/>
    <x v="3"/>
    <x v="4"/>
    <x v="35"/>
    <x v="56"/>
    <x v="34"/>
    <x v="0"/>
    <x v="7"/>
    <x v="0"/>
    <x v="1"/>
  </r>
  <r>
    <x v="8"/>
    <x v="51"/>
    <x v="75"/>
    <x v="82"/>
    <x v="89"/>
    <x v="69"/>
    <x v="0"/>
    <x v="8"/>
    <x v="2"/>
    <x v="1"/>
  </r>
  <r>
    <x v="9"/>
    <x v="36"/>
    <x v="55"/>
    <x v="70"/>
    <x v="56"/>
    <x v="68"/>
    <x v="0"/>
    <x v="2"/>
    <x v="2"/>
    <x v="1"/>
  </r>
  <r>
    <x v="10"/>
    <x v="45"/>
    <x v="19"/>
    <x v="13"/>
    <x v="20"/>
    <x v="3"/>
    <x v="0"/>
    <x v="8"/>
    <x v="5"/>
    <x v="1"/>
  </r>
  <r>
    <x v="11"/>
    <x v="43"/>
    <x v="64"/>
    <x v="99"/>
    <x v="11"/>
    <x v="68"/>
    <x v="0"/>
    <x v="8"/>
    <x v="2"/>
    <x v="1"/>
  </r>
  <r>
    <x v="12"/>
    <x v="48"/>
    <x v="69"/>
    <x v="16"/>
    <x v="34"/>
    <x v="66"/>
    <x v="0"/>
    <x v="5"/>
    <x v="2"/>
    <x v="4"/>
  </r>
  <r>
    <x v="13"/>
    <x v="48"/>
    <x v="69"/>
    <x v="54"/>
    <x v="33"/>
    <x v="73"/>
    <x v="0"/>
    <x v="8"/>
    <x v="2"/>
    <x v="4"/>
  </r>
  <r>
    <x v="14"/>
    <x v="48"/>
    <x v="69"/>
    <x v="65"/>
    <x v="22"/>
    <x v="51"/>
    <x v="0"/>
    <x v="8"/>
    <x v="0"/>
    <x v="4"/>
  </r>
  <r>
    <x v="15"/>
    <x v="48"/>
    <x v="69"/>
    <x v="12"/>
    <x v="15"/>
    <x v="4"/>
    <x v="0"/>
    <x v="8"/>
    <x v="2"/>
    <x v="4"/>
  </r>
  <r>
    <x v="16"/>
    <x v="48"/>
    <x v="70"/>
    <x v="55"/>
    <x v="13"/>
    <x v="15"/>
    <x v="0"/>
    <x v="8"/>
    <x v="3"/>
    <x v="4"/>
  </r>
  <r>
    <x v="17"/>
    <x v="30"/>
    <x v="47"/>
    <x v="43"/>
    <x v="40"/>
    <x v="33"/>
    <x v="0"/>
    <x v="8"/>
    <x v="0"/>
    <x v="4"/>
  </r>
  <r>
    <x v="18"/>
    <x v="21"/>
    <x v="33"/>
    <x v="100"/>
    <x v="23"/>
    <x v="73"/>
    <x v="0"/>
    <x v="8"/>
    <x v="2"/>
    <x v="4"/>
  </r>
  <r>
    <x v="19"/>
    <x v="3"/>
    <x v="5"/>
    <x v="92"/>
    <x v="61"/>
    <x v="80"/>
    <x v="0"/>
    <x v="8"/>
    <x v="0"/>
    <x v="4"/>
  </r>
  <r>
    <x v="20"/>
    <x v="3"/>
    <x v="4"/>
    <x v="102"/>
    <x v="42"/>
    <x v="55"/>
    <x v="0"/>
    <x v="2"/>
    <x v="2"/>
    <x v="4"/>
  </r>
  <r>
    <x v="21"/>
    <x v="3"/>
    <x v="4"/>
    <x v="91"/>
    <x v="22"/>
    <x v="74"/>
    <x v="0"/>
    <x v="8"/>
    <x v="2"/>
    <x v="4"/>
  </r>
  <r>
    <x v="22"/>
    <x v="51"/>
    <x v="75"/>
    <x v="37"/>
    <x v="38"/>
    <x v="9"/>
    <x v="0"/>
    <x v="8"/>
    <x v="2"/>
    <x v="4"/>
  </r>
  <r>
    <x v="23"/>
    <x v="32"/>
    <x v="49"/>
    <x v="96"/>
    <x v="34"/>
    <x v="52"/>
    <x v="0"/>
    <x v="2"/>
    <x v="2"/>
    <x v="4"/>
  </r>
  <r>
    <x v="24"/>
    <x v="52"/>
    <x v="79"/>
    <x v="61"/>
    <x v="64"/>
    <x v="80"/>
    <x v="0"/>
    <x v="8"/>
    <x v="0"/>
    <x v="4"/>
  </r>
  <r>
    <x v="25"/>
    <x v="27"/>
    <x v="41"/>
    <x v="106"/>
    <x v="73"/>
    <x v="66"/>
    <x v="0"/>
    <x v="8"/>
    <x v="2"/>
    <x v="4"/>
  </r>
  <r>
    <x v="26"/>
    <x v="6"/>
    <x v="10"/>
    <x v="15"/>
    <x v="32"/>
    <x v="73"/>
    <x v="0"/>
    <x v="8"/>
    <x v="2"/>
    <x v="4"/>
  </r>
  <r>
    <x v="27"/>
    <x v="19"/>
    <x v="29"/>
    <x v="66"/>
    <x v="52"/>
    <x v="55"/>
    <x v="0"/>
    <x v="8"/>
    <x v="2"/>
    <x v="4"/>
  </r>
  <r>
    <x v="28"/>
    <x v="7"/>
    <x v="11"/>
    <x v="39"/>
    <x v="75"/>
    <x v="21"/>
    <x v="0"/>
    <x v="8"/>
    <x v="0"/>
    <x v="4"/>
  </r>
  <r>
    <x v="29"/>
    <x v="11"/>
    <x v="20"/>
    <x v="76"/>
    <x v="87"/>
    <x v="15"/>
    <x v="0"/>
    <x v="8"/>
    <x v="0"/>
    <x v="4"/>
  </r>
  <r>
    <x v="30"/>
    <x v="15"/>
    <x v="25"/>
    <x v="60"/>
    <x v="6"/>
    <x v="68"/>
    <x v="0"/>
    <x v="8"/>
    <x v="2"/>
    <x v="4"/>
  </r>
  <r>
    <x v="31"/>
    <x v="17"/>
    <x v="27"/>
    <x v="7"/>
    <x v="51"/>
    <x v="12"/>
    <x v="0"/>
    <x v="8"/>
    <x v="2"/>
    <x v="4"/>
  </r>
  <r>
    <x v="32"/>
    <x v="17"/>
    <x v="27"/>
    <x v="68"/>
    <x v="41"/>
    <x v="70"/>
    <x v="0"/>
    <x v="8"/>
    <x v="2"/>
    <x v="4"/>
  </r>
  <r>
    <x v="33"/>
    <x v="14"/>
    <x v="23"/>
    <x v="111"/>
    <x v="86"/>
    <x v="67"/>
    <x v="0"/>
    <x v="8"/>
    <x v="2"/>
    <x v="4"/>
  </r>
  <r>
    <x v="34"/>
    <x v="1"/>
    <x v="2"/>
    <x v="62"/>
    <x v="67"/>
    <x v="67"/>
    <x v="0"/>
    <x v="7"/>
    <x v="2"/>
    <x v="4"/>
  </r>
  <r>
    <x v="35"/>
    <x v="18"/>
    <x v="28"/>
    <x v="24"/>
    <x v="3"/>
    <x v="42"/>
    <x v="0"/>
    <x v="8"/>
    <x v="7"/>
    <x v="10"/>
  </r>
  <r>
    <x v="36"/>
    <x v="31"/>
    <x v="48"/>
    <x v="32"/>
    <x v="47"/>
    <x v="10"/>
    <x v="0"/>
    <x v="1"/>
    <x v="0"/>
    <x v="5"/>
  </r>
  <r>
    <x v="37"/>
    <x v="11"/>
    <x v="20"/>
    <x v="2"/>
    <x v="18"/>
    <x v="80"/>
    <x v="0"/>
    <x v="8"/>
    <x v="0"/>
    <x v="5"/>
  </r>
  <r>
    <x v="38"/>
    <x v="48"/>
    <x v="69"/>
    <x v="51"/>
    <x v="19"/>
    <x v="75"/>
    <x v="0"/>
    <x v="8"/>
    <x v="6"/>
    <x v="6"/>
  </r>
  <r>
    <x v="39"/>
    <x v="48"/>
    <x v="69"/>
    <x v="21"/>
    <x v="84"/>
    <x v="83"/>
    <x v="0"/>
    <x v="4"/>
    <x v="6"/>
    <x v="6"/>
  </r>
  <r>
    <x v="40"/>
    <x v="47"/>
    <x v="68"/>
    <x v="56"/>
    <x v="63"/>
    <x v="53"/>
    <x v="0"/>
    <x v="8"/>
    <x v="2"/>
    <x v="6"/>
  </r>
  <r>
    <x v="41"/>
    <x v="31"/>
    <x v="48"/>
    <x v="38"/>
    <x v="57"/>
    <x v="6"/>
    <x v="0"/>
    <x v="8"/>
    <x v="0"/>
    <x v="6"/>
  </r>
  <r>
    <x v="42"/>
    <x v="22"/>
    <x v="34"/>
    <x v="8"/>
    <x v="69"/>
    <x v="13"/>
    <x v="0"/>
    <x v="8"/>
    <x v="4"/>
    <x v="6"/>
  </r>
  <r>
    <x v="43"/>
    <x v="50"/>
    <x v="72"/>
    <x v="73"/>
    <x v="9"/>
    <x v="36"/>
    <x v="0"/>
    <x v="7"/>
    <x v="6"/>
    <x v="6"/>
  </r>
  <r>
    <x v="44"/>
    <x v="50"/>
    <x v="73"/>
    <x v="86"/>
    <x v="14"/>
    <x v="48"/>
    <x v="0"/>
    <x v="8"/>
    <x v="6"/>
    <x v="6"/>
  </r>
  <r>
    <x v="45"/>
    <x v="50"/>
    <x v="74"/>
    <x v="33"/>
    <x v="2"/>
    <x v="38"/>
    <x v="0"/>
    <x v="8"/>
    <x v="6"/>
    <x v="6"/>
  </r>
  <r>
    <x v="46"/>
    <x v="2"/>
    <x v="3"/>
    <x v="6"/>
    <x v="51"/>
    <x v="16"/>
    <x v="0"/>
    <x v="8"/>
    <x v="0"/>
    <x v="6"/>
  </r>
  <r>
    <x v="47"/>
    <x v="3"/>
    <x v="4"/>
    <x v="90"/>
    <x v="84"/>
    <x v="64"/>
    <x v="0"/>
    <x v="8"/>
    <x v="0"/>
    <x v="6"/>
  </r>
  <r>
    <x v="48"/>
    <x v="3"/>
    <x v="6"/>
    <x v="44"/>
    <x v="58"/>
    <x v="18"/>
    <x v="0"/>
    <x v="8"/>
    <x v="0"/>
    <x v="6"/>
  </r>
  <r>
    <x v="49"/>
    <x v="32"/>
    <x v="49"/>
    <x v="49"/>
    <x v="68"/>
    <x v="62"/>
    <x v="0"/>
    <x v="8"/>
    <x v="0"/>
    <x v="6"/>
  </r>
  <r>
    <x v="50"/>
    <x v="32"/>
    <x v="49"/>
    <x v="109"/>
    <x v="29"/>
    <x v="54"/>
    <x v="0"/>
    <x v="8"/>
    <x v="0"/>
    <x v="6"/>
  </r>
  <r>
    <x v="51"/>
    <x v="39"/>
    <x v="58"/>
    <x v="105"/>
    <x v="7"/>
    <x v="56"/>
    <x v="0"/>
    <x v="8"/>
    <x v="6"/>
    <x v="6"/>
  </r>
  <r>
    <x v="52"/>
    <x v="52"/>
    <x v="76"/>
    <x v="71"/>
    <x v="22"/>
    <x v="46"/>
    <x v="0"/>
    <x v="0"/>
    <x v="0"/>
    <x v="6"/>
  </r>
  <r>
    <x v="53"/>
    <x v="52"/>
    <x v="52"/>
    <x v="107"/>
    <x v="25"/>
    <x v="59"/>
    <x v="1"/>
    <x v="8"/>
    <x v="0"/>
    <x v="6"/>
  </r>
  <r>
    <x v="54"/>
    <x v="25"/>
    <x v="39"/>
    <x v="5"/>
    <x v="70"/>
    <x v="7"/>
    <x v="0"/>
    <x v="8"/>
    <x v="0"/>
    <x v="6"/>
  </r>
  <r>
    <x v="55"/>
    <x v="6"/>
    <x v="10"/>
    <x v="23"/>
    <x v="44"/>
    <x v="45"/>
    <x v="0"/>
    <x v="8"/>
    <x v="0"/>
    <x v="6"/>
  </r>
  <r>
    <x v="56"/>
    <x v="6"/>
    <x v="10"/>
    <x v="27"/>
    <x v="39"/>
    <x v="26"/>
    <x v="0"/>
    <x v="8"/>
    <x v="0"/>
    <x v="6"/>
  </r>
  <r>
    <x v="57"/>
    <x v="5"/>
    <x v="9"/>
    <x v="80"/>
    <x v="34"/>
    <x v="8"/>
    <x v="0"/>
    <x v="8"/>
    <x v="2"/>
    <x v="6"/>
  </r>
  <r>
    <x v="58"/>
    <x v="35"/>
    <x v="54"/>
    <x v="78"/>
    <x v="81"/>
    <x v="49"/>
    <x v="0"/>
    <x v="8"/>
    <x v="0"/>
    <x v="6"/>
  </r>
  <r>
    <x v="59"/>
    <x v="35"/>
    <x v="54"/>
    <x v="79"/>
    <x v="49"/>
    <x v="19"/>
    <x v="0"/>
    <x v="8"/>
    <x v="0"/>
    <x v="6"/>
  </r>
  <r>
    <x v="60"/>
    <x v="34"/>
    <x v="53"/>
    <x v="95"/>
    <x v="48"/>
    <x v="8"/>
    <x v="0"/>
    <x v="1"/>
    <x v="2"/>
    <x v="6"/>
  </r>
  <r>
    <x v="61"/>
    <x v="9"/>
    <x v="14"/>
    <x v="89"/>
    <x v="25"/>
    <x v="8"/>
    <x v="0"/>
    <x v="8"/>
    <x v="2"/>
    <x v="6"/>
  </r>
  <r>
    <x v="62"/>
    <x v="8"/>
    <x v="12"/>
    <x v="17"/>
    <x v="24"/>
    <x v="67"/>
    <x v="0"/>
    <x v="8"/>
    <x v="2"/>
    <x v="6"/>
  </r>
  <r>
    <x v="63"/>
    <x v="28"/>
    <x v="42"/>
    <x v="50"/>
    <x v="41"/>
    <x v="46"/>
    <x v="0"/>
    <x v="8"/>
    <x v="0"/>
    <x v="6"/>
  </r>
  <r>
    <x v="64"/>
    <x v="28"/>
    <x v="43"/>
    <x v="1"/>
    <x v="31"/>
    <x v="19"/>
    <x v="0"/>
    <x v="8"/>
    <x v="0"/>
    <x v="6"/>
  </r>
  <r>
    <x v="65"/>
    <x v="28"/>
    <x v="44"/>
    <x v="110"/>
    <x v="27"/>
    <x v="63"/>
    <x v="0"/>
    <x v="8"/>
    <x v="0"/>
    <x v="6"/>
  </r>
  <r>
    <x v="66"/>
    <x v="0"/>
    <x v="1"/>
    <x v="52"/>
    <x v="17"/>
    <x v="83"/>
    <x v="0"/>
    <x v="7"/>
    <x v="7"/>
    <x v="6"/>
  </r>
  <r>
    <x v="67"/>
    <x v="7"/>
    <x v="11"/>
    <x v="64"/>
    <x v="44"/>
    <x v="61"/>
    <x v="0"/>
    <x v="8"/>
    <x v="0"/>
    <x v="6"/>
  </r>
  <r>
    <x v="68"/>
    <x v="7"/>
    <x v="11"/>
    <x v="63"/>
    <x v="21"/>
    <x v="32"/>
    <x v="0"/>
    <x v="8"/>
    <x v="0"/>
    <x v="6"/>
  </r>
  <r>
    <x v="69"/>
    <x v="7"/>
    <x v="11"/>
    <x v="81"/>
    <x v="21"/>
    <x v="37"/>
    <x v="0"/>
    <x v="8"/>
    <x v="0"/>
    <x v="6"/>
  </r>
  <r>
    <x v="70"/>
    <x v="10"/>
    <x v="13"/>
    <x v="36"/>
    <x v="89"/>
    <x v="76"/>
    <x v="1"/>
    <x v="8"/>
    <x v="0"/>
    <x v="6"/>
  </r>
  <r>
    <x v="71"/>
    <x v="10"/>
    <x v="15"/>
    <x v="112"/>
    <x v="26"/>
    <x v="25"/>
    <x v="0"/>
    <x v="8"/>
    <x v="2"/>
    <x v="6"/>
  </r>
  <r>
    <x v="72"/>
    <x v="13"/>
    <x v="60"/>
    <x v="94"/>
    <x v="43"/>
    <x v="37"/>
    <x v="0"/>
    <x v="8"/>
    <x v="0"/>
    <x v="6"/>
  </r>
  <r>
    <x v="73"/>
    <x v="40"/>
    <x v="59"/>
    <x v="69"/>
    <x v="85"/>
    <x v="28"/>
    <x v="0"/>
    <x v="8"/>
    <x v="0"/>
    <x v="6"/>
  </r>
  <r>
    <x v="74"/>
    <x v="40"/>
    <x v="59"/>
    <x v="101"/>
    <x v="36"/>
    <x v="40"/>
    <x v="0"/>
    <x v="8"/>
    <x v="0"/>
    <x v="6"/>
  </r>
  <r>
    <x v="75"/>
    <x v="41"/>
    <x v="62"/>
    <x v="103"/>
    <x v="49"/>
    <x v="5"/>
    <x v="0"/>
    <x v="8"/>
    <x v="5"/>
    <x v="6"/>
  </r>
  <r>
    <x v="76"/>
    <x v="41"/>
    <x v="61"/>
    <x v="75"/>
    <x v="35"/>
    <x v="8"/>
    <x v="0"/>
    <x v="2"/>
    <x v="2"/>
    <x v="6"/>
  </r>
  <r>
    <x v="77"/>
    <x v="11"/>
    <x v="20"/>
    <x v="84"/>
    <x v="4"/>
    <x v="31"/>
    <x v="0"/>
    <x v="8"/>
    <x v="0"/>
    <x v="6"/>
  </r>
  <r>
    <x v="78"/>
    <x v="12"/>
    <x v="21"/>
    <x v="97"/>
    <x v="86"/>
    <x v="35"/>
    <x v="0"/>
    <x v="8"/>
    <x v="0"/>
    <x v="6"/>
  </r>
  <r>
    <x v="79"/>
    <x v="13"/>
    <x v="24"/>
    <x v="3"/>
    <x v="45"/>
    <x v="22"/>
    <x v="0"/>
    <x v="8"/>
    <x v="0"/>
    <x v="6"/>
  </r>
  <r>
    <x v="80"/>
    <x v="16"/>
    <x v="26"/>
    <x v="115"/>
    <x v="53"/>
    <x v="53"/>
    <x v="0"/>
    <x v="8"/>
    <x v="2"/>
    <x v="6"/>
  </r>
  <r>
    <x v="81"/>
    <x v="16"/>
    <x v="26"/>
    <x v="98"/>
    <x v="44"/>
    <x v="83"/>
    <x v="0"/>
    <x v="2"/>
    <x v="6"/>
    <x v="6"/>
  </r>
  <r>
    <x v="82"/>
    <x v="20"/>
    <x v="32"/>
    <x v="59"/>
    <x v="8"/>
    <x v="30"/>
    <x v="0"/>
    <x v="8"/>
    <x v="1"/>
    <x v="6"/>
  </r>
  <r>
    <x v="83"/>
    <x v="48"/>
    <x v="69"/>
    <x v="30"/>
    <x v="10"/>
    <x v="23"/>
    <x v="0"/>
    <x v="8"/>
    <x v="0"/>
    <x v="6"/>
  </r>
  <r>
    <x v="84"/>
    <x v="18"/>
    <x v="28"/>
    <x v="14"/>
    <x v="50"/>
    <x v="83"/>
    <x v="0"/>
    <x v="2"/>
    <x v="0"/>
    <x v="6"/>
  </r>
  <r>
    <x v="85"/>
    <x v="18"/>
    <x v="28"/>
    <x v="67"/>
    <x v="0"/>
    <x v="83"/>
    <x v="0"/>
    <x v="2"/>
    <x v="0"/>
    <x v="6"/>
  </r>
  <r>
    <x v="86"/>
    <x v="46"/>
    <x v="67"/>
    <x v="0"/>
    <x v="1"/>
    <x v="57"/>
    <x v="0"/>
    <x v="8"/>
    <x v="7"/>
    <x v="6"/>
  </r>
  <r>
    <x v="87"/>
    <x v="50"/>
    <x v="72"/>
    <x v="87"/>
    <x v="12"/>
    <x v="53"/>
    <x v="0"/>
    <x v="8"/>
    <x v="6"/>
    <x v="7"/>
  </r>
  <r>
    <x v="88"/>
    <x v="30"/>
    <x v="46"/>
    <x v="31"/>
    <x v="37"/>
    <x v="50"/>
    <x v="0"/>
    <x v="2"/>
    <x v="0"/>
    <x v="8"/>
  </r>
  <r>
    <x v="89"/>
    <x v="32"/>
    <x v="49"/>
    <x v="46"/>
    <x v="30"/>
    <x v="83"/>
    <x v="0"/>
    <x v="3"/>
    <x v="7"/>
    <x v="10"/>
  </r>
  <r>
    <x v="90"/>
    <x v="52"/>
    <x v="78"/>
    <x v="116"/>
    <x v="16"/>
    <x v="83"/>
    <x v="0"/>
    <x v="2"/>
    <x v="0"/>
    <x v="10"/>
  </r>
  <r>
    <x v="91"/>
    <x v="13"/>
    <x v="22"/>
    <x v="83"/>
    <x v="22"/>
    <x v="83"/>
    <x v="0"/>
    <x v="6"/>
    <x v="0"/>
    <x v="10"/>
  </r>
  <r>
    <x v="92"/>
    <x v="13"/>
    <x v="22"/>
    <x v="85"/>
    <x v="80"/>
    <x v="28"/>
    <x v="0"/>
    <x v="8"/>
    <x v="7"/>
    <x v="10"/>
  </r>
  <r>
    <x v="93"/>
    <x v="52"/>
    <x v="77"/>
    <x v="25"/>
    <x v="79"/>
    <x v="28"/>
    <x v="0"/>
    <x v="8"/>
    <x v="7"/>
    <x v="10"/>
  </r>
  <r>
    <x v="94"/>
    <x v="44"/>
    <x v="65"/>
    <x v="20"/>
    <x v="43"/>
    <x v="56"/>
    <x v="0"/>
    <x v="8"/>
    <x v="7"/>
    <x v="10"/>
  </r>
  <r>
    <x v="95"/>
    <x v="38"/>
    <x v="57"/>
    <x v="9"/>
    <x v="88"/>
    <x v="41"/>
    <x v="0"/>
    <x v="8"/>
    <x v="7"/>
    <x v="10"/>
  </r>
  <r>
    <x v="96"/>
    <x v="36"/>
    <x v="55"/>
    <x v="22"/>
    <x v="87"/>
    <x v="77"/>
    <x v="0"/>
    <x v="8"/>
    <x v="7"/>
    <x v="10"/>
  </r>
  <r>
    <x v="97"/>
    <x v="10"/>
    <x v="18"/>
    <x v="72"/>
    <x v="83"/>
    <x v="82"/>
    <x v="0"/>
    <x v="8"/>
    <x v="7"/>
    <x v="10"/>
  </r>
  <r>
    <x v="98"/>
    <x v="24"/>
    <x v="37"/>
    <x v="42"/>
    <x v="82"/>
    <x v="44"/>
    <x v="0"/>
    <x v="8"/>
    <x v="7"/>
    <x v="10"/>
  </r>
  <r>
    <x v="99"/>
    <x v="10"/>
    <x v="17"/>
    <x v="45"/>
    <x v="77"/>
    <x v="47"/>
    <x v="0"/>
    <x v="8"/>
    <x v="7"/>
    <x v="10"/>
  </r>
  <r>
    <x v="100"/>
    <x v="24"/>
    <x v="36"/>
    <x v="58"/>
    <x v="77"/>
    <x v="17"/>
    <x v="0"/>
    <x v="8"/>
    <x v="7"/>
    <x v="10"/>
  </r>
  <r>
    <x v="101"/>
    <x v="19"/>
    <x v="30"/>
    <x v="113"/>
    <x v="74"/>
    <x v="81"/>
    <x v="0"/>
    <x v="8"/>
    <x v="7"/>
    <x v="10"/>
  </r>
  <r>
    <x v="102"/>
    <x v="29"/>
    <x v="45"/>
    <x v="10"/>
    <x v="72"/>
    <x v="14"/>
    <x v="0"/>
    <x v="8"/>
    <x v="7"/>
    <x v="10"/>
  </r>
  <r>
    <x v="103"/>
    <x v="44"/>
    <x v="66"/>
    <x v="57"/>
    <x v="71"/>
    <x v="58"/>
    <x v="0"/>
    <x v="8"/>
    <x v="7"/>
    <x v="10"/>
  </r>
  <r>
    <x v="104"/>
    <x v="4"/>
    <x v="7"/>
    <x v="26"/>
    <x v="66"/>
    <x v="20"/>
    <x v="0"/>
    <x v="8"/>
    <x v="7"/>
    <x v="10"/>
  </r>
  <r>
    <x v="105"/>
    <x v="10"/>
    <x v="16"/>
    <x v="28"/>
    <x v="65"/>
    <x v="82"/>
    <x v="0"/>
    <x v="8"/>
    <x v="7"/>
    <x v="10"/>
  </r>
  <r>
    <x v="106"/>
    <x v="42"/>
    <x v="63"/>
    <x v="88"/>
    <x v="64"/>
    <x v="39"/>
    <x v="0"/>
    <x v="8"/>
    <x v="7"/>
    <x v="10"/>
  </r>
  <r>
    <x v="107"/>
    <x v="26"/>
    <x v="40"/>
    <x v="4"/>
    <x v="62"/>
    <x v="0"/>
    <x v="0"/>
    <x v="8"/>
    <x v="7"/>
    <x v="10"/>
  </r>
  <r>
    <x v="108"/>
    <x v="31"/>
    <x v="48"/>
    <x v="77"/>
    <x v="61"/>
    <x v="60"/>
    <x v="0"/>
    <x v="8"/>
    <x v="7"/>
    <x v="10"/>
  </r>
  <r>
    <x v="109"/>
    <x v="26"/>
    <x v="40"/>
    <x v="19"/>
    <x v="61"/>
    <x v="2"/>
    <x v="0"/>
    <x v="8"/>
    <x v="7"/>
    <x v="10"/>
  </r>
  <r>
    <x v="110"/>
    <x v="37"/>
    <x v="56"/>
    <x v="11"/>
    <x v="60"/>
    <x v="11"/>
    <x v="0"/>
    <x v="8"/>
    <x v="7"/>
    <x v="10"/>
  </r>
  <r>
    <x v="111"/>
    <x v="10"/>
    <x v="17"/>
    <x v="93"/>
    <x v="59"/>
    <x v="79"/>
    <x v="0"/>
    <x v="8"/>
    <x v="7"/>
    <x v="10"/>
  </r>
  <r>
    <x v="112"/>
    <x v="0"/>
    <x v="0"/>
    <x v="74"/>
    <x v="58"/>
    <x v="78"/>
    <x v="0"/>
    <x v="8"/>
    <x v="7"/>
    <x v="10"/>
  </r>
  <r>
    <x v="113"/>
    <x v="32"/>
    <x v="50"/>
    <x v="47"/>
    <x v="55"/>
    <x v="43"/>
    <x v="0"/>
    <x v="8"/>
    <x v="7"/>
    <x v="10"/>
  </r>
  <r>
    <x v="114"/>
    <x v="25"/>
    <x v="38"/>
    <x v="104"/>
    <x v="55"/>
    <x v="1"/>
    <x v="0"/>
    <x v="8"/>
    <x v="7"/>
    <x v="10"/>
  </r>
  <r>
    <x v="115"/>
    <x v="26"/>
    <x v="40"/>
    <x v="29"/>
    <x v="54"/>
    <x v="58"/>
    <x v="0"/>
    <x v="8"/>
    <x v="7"/>
    <x v="10"/>
  </r>
  <r>
    <x v="116"/>
    <x v="19"/>
    <x v="31"/>
    <x v="114"/>
    <x v="51"/>
    <x v="65"/>
    <x v="0"/>
    <x v="8"/>
    <x v="7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1" firstHeaderRow="2" firstDataRow="2" firstDataCol="1"/>
  <pivotFields count="10">
    <pivotField compact="0" showAll="0" outline="0"/>
    <pivotField axis="axisRow" compact="0" showAll="0" outline="0">
      <items count="54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x="18"/>
        <item h="1" x="19"/>
        <item x="20"/>
        <item h="1" x="21"/>
        <item h="1" x="22"/>
        <item h="1" x="23"/>
        <item x="24"/>
        <item h="1" x="25"/>
        <item x="26"/>
        <item h="1" x="27"/>
        <item h="1" x="28"/>
        <item x="29"/>
        <item h="1" x="30"/>
        <item h="1" x="31"/>
        <item h="1" x="32"/>
        <item h="1" x="33"/>
        <item h="1" x="34"/>
        <item h="1" x="35"/>
        <item h="1" x="36"/>
        <item x="37"/>
        <item x="38"/>
        <item x="39"/>
        <item h="1" x="40"/>
        <item h="1" x="41"/>
        <item x="42"/>
        <item x="43"/>
        <item x="44"/>
        <item x="45"/>
        <item x="46"/>
        <item h="1" x="47"/>
        <item h="1" x="48"/>
        <item x="49"/>
        <item x="50"/>
        <item h="1" x="51"/>
        <item h="1" x="52"/>
        <item t="default"/>
      </items>
    </pivotField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8" firstHeaderRow="2" firstDataRow="2" firstDataCol="1"/>
  <pivotFields count="10">
    <pivotField compact="0" showAll="0" outline="0"/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56"/>
    <col collapsed="false" customWidth="true" hidden="false" outlineLevel="0" max="3" min="3" style="0" width="8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s">
        <v>3</v>
      </c>
      <c r="B5" s="2" t="n">
        <v>20000</v>
      </c>
    </row>
    <row r="6" customFormat="false" ht="12.75" hidden="false" customHeight="false" outlineLevel="0" collapsed="false">
      <c r="A6" s="4" t="s">
        <v>4</v>
      </c>
      <c r="B6" s="5" t="n">
        <v>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: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6" t="s">
        <v>5</v>
      </c>
      <c r="B5" s="2"/>
    </row>
    <row r="6" customFormat="false" ht="12.75" hidden="false" customHeight="false" outlineLevel="0" collapsed="false">
      <c r="A6" s="7" t="s">
        <v>6</v>
      </c>
      <c r="B6" s="8" t="n">
        <v>34000</v>
      </c>
    </row>
    <row r="7" customFormat="false" ht="12.75" hidden="false" customHeight="false" outlineLevel="0" collapsed="false">
      <c r="A7" s="7" t="s">
        <v>7</v>
      </c>
      <c r="B7" s="8" t="n">
        <v>10000</v>
      </c>
    </row>
    <row r="8" customFormat="false" ht="12.75" hidden="false" customHeight="false" outlineLevel="0" collapsed="false">
      <c r="A8" s="7" t="s">
        <v>8</v>
      </c>
      <c r="B8" s="8" t="n">
        <v>23000</v>
      </c>
    </row>
    <row r="9" customFormat="false" ht="12.75" hidden="false" customHeight="false" outlineLevel="0" collapsed="false">
      <c r="A9" s="7" t="s">
        <v>9</v>
      </c>
      <c r="B9" s="8" t="n">
        <v>10000</v>
      </c>
    </row>
    <row r="10" customFormat="false" ht="12.75" hidden="false" customHeight="false" outlineLevel="0" collapsed="false">
      <c r="A10" s="7" t="s">
        <v>10</v>
      </c>
      <c r="B10" s="8" t="n">
        <v>3000</v>
      </c>
    </row>
    <row r="11" customFormat="false" ht="12.75" hidden="false" customHeight="false" outlineLevel="0" collapsed="false">
      <c r="A11" s="7" t="s">
        <v>11</v>
      </c>
      <c r="B11" s="8" t="n">
        <v>10000</v>
      </c>
    </row>
    <row r="12" customFormat="false" ht="12.75" hidden="false" customHeight="false" outlineLevel="0" collapsed="false">
      <c r="A12" s="7" t="s">
        <v>12</v>
      </c>
      <c r="B12" s="8" t="n">
        <v>2000</v>
      </c>
    </row>
    <row r="13" customFormat="false" ht="12.75" hidden="false" customHeight="false" outlineLevel="0" collapsed="false">
      <c r="A13" s="7" t="s">
        <v>13</v>
      </c>
      <c r="B13" s="8" t="n">
        <v>108000</v>
      </c>
    </row>
    <row r="14" customFormat="false" ht="12.75" hidden="false" customHeight="false" outlineLevel="0" collapsed="false">
      <c r="A14" s="7" t="s">
        <v>14</v>
      </c>
      <c r="B14" s="8" t="n">
        <v>2000</v>
      </c>
    </row>
    <row r="15" customFormat="false" ht="12.75" hidden="false" customHeight="false" outlineLevel="0" collapsed="false">
      <c r="A15" s="7" t="s">
        <v>15</v>
      </c>
      <c r="B15" s="8" t="n">
        <v>30000</v>
      </c>
    </row>
    <row r="16" customFormat="false" ht="12.75" hidden="false" customHeight="false" outlineLevel="0" collapsed="false">
      <c r="A16" s="7" t="s">
        <v>16</v>
      </c>
      <c r="B16" s="8" t="n">
        <v>18000</v>
      </c>
    </row>
    <row r="17" customFormat="false" ht="12.75" hidden="false" customHeight="false" outlineLevel="0" collapsed="false">
      <c r="A17" s="7" t="s">
        <v>17</v>
      </c>
      <c r="B17" s="8" t="n">
        <v>20000</v>
      </c>
    </row>
    <row r="18" customFormat="false" ht="12.75" hidden="false" customHeight="false" outlineLevel="0" collapsed="false">
      <c r="A18" s="7" t="s">
        <v>18</v>
      </c>
      <c r="B18" s="8" t="n">
        <v>3000</v>
      </c>
    </row>
    <row r="19" customFormat="false" ht="12.75" hidden="false" customHeight="false" outlineLevel="0" collapsed="false">
      <c r="A19" s="7" t="s">
        <v>19</v>
      </c>
      <c r="B19" s="8" t="n">
        <v>10000</v>
      </c>
    </row>
    <row r="20" customFormat="false" ht="12.75" hidden="false" customHeight="false" outlineLevel="0" collapsed="false">
      <c r="A20" s="7" t="s">
        <v>20</v>
      </c>
      <c r="B20" s="8" t="n">
        <v>1200</v>
      </c>
    </row>
    <row r="21" customFormat="false" ht="12.75" hidden="false" customHeight="false" outlineLevel="0" collapsed="false">
      <c r="A21" s="7" t="s">
        <v>21</v>
      </c>
      <c r="B21" s="8" t="n">
        <v>19000</v>
      </c>
    </row>
    <row r="22" customFormat="false" ht="12.75" hidden="false" customHeight="false" outlineLevel="0" collapsed="false">
      <c r="A22" s="7" t="s">
        <v>22</v>
      </c>
      <c r="B22" s="8" t="n">
        <v>10000</v>
      </c>
    </row>
    <row r="23" customFormat="false" ht="12.75" hidden="false" customHeight="false" outlineLevel="0" collapsed="false">
      <c r="A23" s="7" t="s">
        <v>23</v>
      </c>
      <c r="B23" s="8" t="n">
        <v>2000</v>
      </c>
    </row>
    <row r="24" customFormat="false" ht="12.75" hidden="false" customHeight="false" outlineLevel="0" collapsed="false">
      <c r="A24" s="7" t="s">
        <v>24</v>
      </c>
      <c r="B24" s="8" t="n">
        <v>10000</v>
      </c>
    </row>
    <row r="25" customFormat="false" ht="12.75" hidden="false" customHeight="false" outlineLevel="0" collapsed="false">
      <c r="A25" s="7" t="s">
        <v>25</v>
      </c>
      <c r="B25" s="8" t="n">
        <v>0</v>
      </c>
    </row>
    <row r="26" customFormat="false" ht="12.75" hidden="false" customHeight="false" outlineLevel="0" collapsed="false">
      <c r="A26" s="7" t="s">
        <v>26</v>
      </c>
      <c r="B26" s="8" t="n">
        <v>47000</v>
      </c>
    </row>
    <row r="27" customFormat="false" ht="12.75" hidden="false" customHeight="false" outlineLevel="0" collapsed="false">
      <c r="A27" s="7" t="s">
        <v>27</v>
      </c>
      <c r="B27" s="8" t="n">
        <v>6000</v>
      </c>
    </row>
    <row r="28" customFormat="false" ht="12.75" hidden="false" customHeight="false" outlineLevel="0" collapsed="false">
      <c r="A28" s="7" t="s">
        <v>28</v>
      </c>
      <c r="B28" s="8" t="n">
        <v>8000</v>
      </c>
    </row>
    <row r="29" customFormat="false" ht="12.75" hidden="false" customHeight="false" outlineLevel="0" collapsed="false">
      <c r="A29" s="7" t="s">
        <v>29</v>
      </c>
      <c r="B29" s="8" t="n">
        <v>4000</v>
      </c>
    </row>
    <row r="30" customFormat="false" ht="12.75" hidden="false" customHeight="false" outlineLevel="0" collapsed="false">
      <c r="A30" s="7" t="s">
        <v>30</v>
      </c>
      <c r="B30" s="8" t="n">
        <v>600</v>
      </c>
    </row>
    <row r="31" customFormat="false" ht="12.75" hidden="false" customHeight="false" outlineLevel="0" collapsed="false">
      <c r="A31" s="7" t="s">
        <v>31</v>
      </c>
      <c r="B31" s="8" t="n">
        <v>22000</v>
      </c>
    </row>
    <row r="32" customFormat="false" ht="12.75" hidden="false" customHeight="false" outlineLevel="0" collapsed="false">
      <c r="A32" s="7" t="s">
        <v>32</v>
      </c>
      <c r="B32" s="8" t="n">
        <v>10000</v>
      </c>
    </row>
    <row r="33" customFormat="false" ht="12.75" hidden="false" customHeight="false" outlineLevel="0" collapsed="false">
      <c r="A33" s="7" t="s">
        <v>33</v>
      </c>
      <c r="B33" s="8" t="n">
        <v>22000</v>
      </c>
    </row>
    <row r="34" customFormat="false" ht="12.75" hidden="false" customHeight="false" outlineLevel="0" collapsed="false">
      <c r="A34" s="7" t="s">
        <v>34</v>
      </c>
      <c r="B34" s="8" t="n">
        <v>10000</v>
      </c>
    </row>
    <row r="35" customFormat="false" ht="12.75" hidden="false" customHeight="false" outlineLevel="0" collapsed="false">
      <c r="A35" s="7" t="s">
        <v>35</v>
      </c>
      <c r="B35" s="8" t="n">
        <v>10000</v>
      </c>
    </row>
    <row r="36" customFormat="false" ht="12.75" hidden="false" customHeight="false" outlineLevel="0" collapsed="false">
      <c r="A36" s="7" t="s">
        <v>36</v>
      </c>
      <c r="B36" s="8" t="n">
        <v>88400</v>
      </c>
    </row>
    <row r="37" customFormat="false" ht="12.75" hidden="false" customHeight="false" outlineLevel="0" collapsed="false">
      <c r="A37" s="7" t="s">
        <v>37</v>
      </c>
      <c r="B37" s="8" t="n">
        <v>30000</v>
      </c>
    </row>
    <row r="38" customFormat="false" ht="12.75" hidden="false" customHeight="false" outlineLevel="0" collapsed="false">
      <c r="A38" s="7" t="s">
        <v>38</v>
      </c>
      <c r="B38" s="8" t="n">
        <v>6000</v>
      </c>
    </row>
    <row r="39" customFormat="false" ht="12.75" hidden="false" customHeight="false" outlineLevel="0" collapsed="false">
      <c r="A39" s="7" t="s">
        <v>39</v>
      </c>
      <c r="B39" s="8" t="n">
        <v>16800</v>
      </c>
    </row>
    <row r="40" customFormat="false" ht="12.75" hidden="false" customHeight="false" outlineLevel="0" collapsed="false">
      <c r="A40" s="7" t="s">
        <v>40</v>
      </c>
      <c r="B40" s="8" t="n">
        <v>2000</v>
      </c>
    </row>
    <row r="41" customFormat="false" ht="12.75" hidden="false" customHeight="false" outlineLevel="0" collapsed="false">
      <c r="A41" s="7" t="s">
        <v>41</v>
      </c>
      <c r="B41" s="8" t="n">
        <v>14000</v>
      </c>
    </row>
    <row r="42" customFormat="false" ht="12.75" hidden="false" customHeight="false" outlineLevel="0" collapsed="false">
      <c r="A42" s="7" t="s">
        <v>42</v>
      </c>
      <c r="B42" s="8" t="n">
        <v>12000</v>
      </c>
    </row>
    <row r="43" customFormat="false" ht="12.75" hidden="false" customHeight="false" outlineLevel="0" collapsed="false">
      <c r="A43" s="7" t="s">
        <v>43</v>
      </c>
      <c r="B43" s="8" t="n">
        <v>10000</v>
      </c>
    </row>
    <row r="44" customFormat="false" ht="12.75" hidden="false" customHeight="false" outlineLevel="0" collapsed="false">
      <c r="A44" s="7" t="s">
        <v>44</v>
      </c>
      <c r="B44" s="8" t="n">
        <v>2000</v>
      </c>
    </row>
    <row r="45" customFormat="false" ht="12.75" hidden="false" customHeight="false" outlineLevel="0" collapsed="false">
      <c r="A45" s="7" t="s">
        <v>45</v>
      </c>
      <c r="B45" s="8" t="n">
        <v>4000</v>
      </c>
    </row>
    <row r="46" customFormat="false" ht="12.75" hidden="false" customHeight="false" outlineLevel="0" collapsed="false">
      <c r="A46" s="7" t="s">
        <v>46</v>
      </c>
      <c r="B46" s="8" t="n">
        <v>10000</v>
      </c>
    </row>
    <row r="47" customFormat="false" ht="12.75" hidden="false" customHeight="false" outlineLevel="0" collapsed="false">
      <c r="A47" s="7" t="s">
        <v>47</v>
      </c>
      <c r="B47" s="8" t="n">
        <v>15000</v>
      </c>
    </row>
    <row r="48" customFormat="false" ht="12.75" hidden="false" customHeight="false" outlineLevel="0" collapsed="false">
      <c r="A48" s="7" t="s">
        <v>48</v>
      </c>
      <c r="B48" s="8" t="n">
        <v>16000</v>
      </c>
    </row>
    <row r="49" customFormat="false" ht="12.75" hidden="false" customHeight="false" outlineLevel="0" collapsed="false">
      <c r="A49" s="7" t="s">
        <v>49</v>
      </c>
      <c r="B49" s="8" t="n">
        <v>2000</v>
      </c>
    </row>
    <row r="50" customFormat="false" ht="12.75" hidden="false" customHeight="false" outlineLevel="0" collapsed="false">
      <c r="A50" s="7" t="s">
        <v>50</v>
      </c>
      <c r="B50" s="8" t="n">
        <v>20000</v>
      </c>
    </row>
    <row r="51" customFormat="false" ht="12.75" hidden="false" customHeight="false" outlineLevel="0" collapsed="false">
      <c r="A51" s="7" t="s">
        <v>51</v>
      </c>
      <c r="B51" s="8" t="n">
        <v>32000</v>
      </c>
    </row>
    <row r="52" customFormat="false" ht="12.75" hidden="false" customHeight="false" outlineLevel="0" collapsed="false">
      <c r="A52" s="7" t="s">
        <v>3</v>
      </c>
      <c r="B52" s="8" t="n">
        <v>20000</v>
      </c>
    </row>
    <row r="53" customFormat="false" ht="12.75" hidden="false" customHeight="false" outlineLevel="0" collapsed="false">
      <c r="A53" s="7" t="s">
        <v>52</v>
      </c>
      <c r="B53" s="8" t="n">
        <v>10000</v>
      </c>
    </row>
    <row r="54" customFormat="false" ht="12.75" hidden="false" customHeight="false" outlineLevel="0" collapsed="false">
      <c r="A54" s="7" t="s">
        <v>53</v>
      </c>
      <c r="B54" s="8" t="n">
        <v>12000</v>
      </c>
    </row>
    <row r="55" customFormat="false" ht="12.75" hidden="false" customHeight="false" outlineLevel="0" collapsed="false">
      <c r="A55" s="7" t="s">
        <v>54</v>
      </c>
      <c r="B55" s="8" t="n">
        <v>29000</v>
      </c>
    </row>
    <row r="56" customFormat="false" ht="12.75" hidden="false" customHeight="false" outlineLevel="0" collapsed="false">
      <c r="A56" s="9" t="s">
        <v>55</v>
      </c>
      <c r="B56" s="8" t="n">
        <v>816000</v>
      </c>
    </row>
    <row r="57" customFormat="false" ht="12.75" hidden="false" customHeight="false" outlineLevel="0" collapsed="false">
      <c r="A57" s="4" t="s">
        <v>4</v>
      </c>
      <c r="B57" s="5" t="n">
        <v>163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9375" defaultRowHeight="14.2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1" width="10.41"/>
    <col collapsed="false" customWidth="true" hidden="false" outlineLevel="0" max="3" min="3" style="12" width="38.14"/>
    <col collapsed="false" customWidth="true" hidden="false" outlineLevel="0" max="4" min="4" style="11" width="89.42"/>
    <col collapsed="false" customWidth="true" hidden="false" outlineLevel="0" max="5" min="5" style="13" width="17.29"/>
    <col collapsed="false" customWidth="true" hidden="false" outlineLevel="0" max="6" min="6" style="14" width="24.09"/>
    <col collapsed="false" customWidth="true" hidden="false" outlineLevel="0" max="7" min="7" style="15" width="18.02"/>
    <col collapsed="false" customWidth="true" hidden="false" outlineLevel="0" max="8" min="8" style="12" width="25.13"/>
    <col collapsed="false" customWidth="true" hidden="true" outlineLevel="0" max="9" min="9" style="11" width="7.31"/>
    <col collapsed="false" customWidth="true" hidden="true" outlineLevel="0" max="10" min="10" style="14" width="7.31"/>
    <col collapsed="false" customWidth="true" hidden="true" outlineLevel="0" max="11" min="11" style="14" width="12.56"/>
    <col collapsed="false" customWidth="false" hidden="true" outlineLevel="0" max="12" min="12" style="15" width="9.09"/>
    <col collapsed="false" customWidth="false" hidden="false" outlineLevel="0" max="257" min="13" style="15" width="9.09"/>
  </cols>
  <sheetData>
    <row r="1" s="18" customFormat="true" ht="39" hidden="false" customHeight="true" outlineLevel="0" collapsed="false">
      <c r="A1" s="16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</row>
    <row r="2" s="22" customFormat="true" ht="35" hidden="false" customHeight="true" outlineLevel="0" collapsed="false">
      <c r="A2" s="19" t="s">
        <v>57</v>
      </c>
      <c r="B2" s="20" t="s">
        <v>1</v>
      </c>
      <c r="C2" s="20" t="s">
        <v>58</v>
      </c>
      <c r="D2" s="20" t="s">
        <v>59</v>
      </c>
      <c r="E2" s="21" t="s">
        <v>60</v>
      </c>
      <c r="F2" s="20" t="s">
        <v>61</v>
      </c>
      <c r="G2" s="19" t="s">
        <v>62</v>
      </c>
      <c r="H2" s="20" t="s">
        <v>63</v>
      </c>
      <c r="I2" s="19" t="s">
        <v>64</v>
      </c>
      <c r="J2" s="20" t="s">
        <v>65</v>
      </c>
      <c r="K2" s="20" t="s">
        <v>66</v>
      </c>
    </row>
    <row r="3" s="27" customFormat="true" ht="28" hidden="false" customHeight="true" outlineLevel="0" collapsed="false">
      <c r="A3" s="23" t="n">
        <v>1</v>
      </c>
      <c r="B3" s="24" t="s">
        <v>67</v>
      </c>
      <c r="C3" s="24" t="s">
        <v>67</v>
      </c>
      <c r="D3" s="24" t="s">
        <v>68</v>
      </c>
      <c r="E3" s="25" t="n">
        <v>45069</v>
      </c>
      <c r="F3" s="24" t="s">
        <v>69</v>
      </c>
      <c r="G3" s="26" t="s">
        <v>70</v>
      </c>
      <c r="H3" s="24"/>
      <c r="I3" s="23" t="s">
        <v>71</v>
      </c>
      <c r="J3" s="24" t="s">
        <v>72</v>
      </c>
      <c r="K3" s="24"/>
    </row>
    <row r="4" s="29" customFormat="true" ht="28" hidden="false" customHeight="true" outlineLevel="0" collapsed="false">
      <c r="A4" s="23" t="n">
        <v>2</v>
      </c>
      <c r="B4" s="24" t="s">
        <v>54</v>
      </c>
      <c r="C4" s="24" t="s">
        <v>54</v>
      </c>
      <c r="D4" s="24" t="s">
        <v>73</v>
      </c>
      <c r="E4" s="25" t="s">
        <v>74</v>
      </c>
      <c r="F4" s="24" t="s">
        <v>75</v>
      </c>
      <c r="G4" s="26" t="s">
        <v>70</v>
      </c>
      <c r="H4" s="24"/>
      <c r="I4" s="23" t="s">
        <v>71</v>
      </c>
      <c r="J4" s="28" t="s">
        <v>76</v>
      </c>
      <c r="K4" s="28"/>
    </row>
    <row r="5" s="29" customFormat="true" ht="28" hidden="false" customHeight="true" outlineLevel="0" collapsed="false">
      <c r="A5" s="23" t="n">
        <v>3</v>
      </c>
      <c r="B5" s="24" t="s">
        <v>26</v>
      </c>
      <c r="C5" s="24" t="s">
        <v>26</v>
      </c>
      <c r="D5" s="24" t="s">
        <v>77</v>
      </c>
      <c r="E5" s="25" t="s">
        <v>78</v>
      </c>
      <c r="F5" s="24" t="s">
        <v>75</v>
      </c>
      <c r="G5" s="26" t="s">
        <v>70</v>
      </c>
      <c r="H5" s="28"/>
      <c r="I5" s="23" t="s">
        <v>71</v>
      </c>
      <c r="J5" s="28" t="s">
        <v>79</v>
      </c>
      <c r="K5" s="28"/>
    </row>
    <row r="6" s="29" customFormat="true" ht="28" hidden="false" customHeight="true" outlineLevel="0" collapsed="false">
      <c r="A6" s="23" t="n">
        <v>4</v>
      </c>
      <c r="B6" s="30" t="s">
        <v>13</v>
      </c>
      <c r="C6" s="30" t="s">
        <v>80</v>
      </c>
      <c r="D6" s="30" t="s">
        <v>81</v>
      </c>
      <c r="E6" s="31" t="s">
        <v>82</v>
      </c>
      <c r="F6" s="30" t="s">
        <v>83</v>
      </c>
      <c r="G6" s="32" t="s">
        <v>84</v>
      </c>
      <c r="H6" s="30" t="s">
        <v>85</v>
      </c>
      <c r="I6" s="23" t="s">
        <v>71</v>
      </c>
      <c r="J6" s="28" t="s">
        <v>76</v>
      </c>
      <c r="K6" s="28" t="s">
        <v>86</v>
      </c>
    </row>
    <row r="7" s="29" customFormat="true" ht="28" hidden="false" customHeight="true" outlineLevel="0" collapsed="false">
      <c r="A7" s="23" t="n">
        <v>5</v>
      </c>
      <c r="B7" s="24" t="s">
        <v>31</v>
      </c>
      <c r="C7" s="24" t="s">
        <v>31</v>
      </c>
      <c r="D7" s="24" t="s">
        <v>87</v>
      </c>
      <c r="E7" s="25" t="s">
        <v>88</v>
      </c>
      <c r="F7" s="24" t="s">
        <v>89</v>
      </c>
      <c r="G7" s="26" t="s">
        <v>70</v>
      </c>
      <c r="H7" s="24" t="s">
        <v>85</v>
      </c>
      <c r="I7" s="23" t="s">
        <v>71</v>
      </c>
      <c r="J7" s="33" t="s">
        <v>90</v>
      </c>
      <c r="K7" s="28" t="s">
        <v>86</v>
      </c>
    </row>
    <row r="8" s="29" customFormat="true" ht="28" hidden="false" customHeight="true" outlineLevel="0" collapsed="false">
      <c r="A8" s="23" t="n">
        <v>6</v>
      </c>
      <c r="B8" s="24" t="s">
        <v>37</v>
      </c>
      <c r="C8" s="24" t="s">
        <v>37</v>
      </c>
      <c r="D8" s="24" t="s">
        <v>91</v>
      </c>
      <c r="E8" s="25" t="s">
        <v>92</v>
      </c>
      <c r="F8" s="24" t="s">
        <v>93</v>
      </c>
      <c r="G8" s="26" t="s">
        <v>70</v>
      </c>
      <c r="H8" s="28"/>
      <c r="I8" s="23" t="s">
        <v>71</v>
      </c>
      <c r="J8" s="28" t="s">
        <v>94</v>
      </c>
      <c r="K8" s="28"/>
      <c r="N8" s="34"/>
      <c r="O8" s="34"/>
      <c r="P8" s="34"/>
      <c r="Q8" s="34"/>
      <c r="R8" s="34"/>
      <c r="S8" s="34"/>
    </row>
    <row r="9" s="29" customFormat="true" ht="28" hidden="false" customHeight="true" outlineLevel="0" collapsed="false">
      <c r="A9" s="23" t="n">
        <v>7</v>
      </c>
      <c r="B9" s="24" t="s">
        <v>46</v>
      </c>
      <c r="C9" s="24" t="s">
        <v>46</v>
      </c>
      <c r="D9" s="24" t="s">
        <v>95</v>
      </c>
      <c r="E9" s="25" t="s">
        <v>96</v>
      </c>
      <c r="F9" s="24" t="s">
        <v>97</v>
      </c>
      <c r="G9" s="26" t="s">
        <v>70</v>
      </c>
      <c r="H9" s="28"/>
      <c r="I9" s="23" t="s">
        <v>71</v>
      </c>
      <c r="J9" s="28" t="s">
        <v>94</v>
      </c>
      <c r="K9" s="28"/>
      <c r="N9" s="34"/>
      <c r="O9" s="34"/>
      <c r="P9" s="34"/>
      <c r="Q9" s="34"/>
      <c r="R9" s="34"/>
      <c r="S9" s="34"/>
    </row>
    <row r="10" s="29" customFormat="true" ht="28" hidden="false" customHeight="true" outlineLevel="0" collapsed="false">
      <c r="A10" s="23" t="n">
        <v>8</v>
      </c>
      <c r="B10" s="30" t="s">
        <v>13</v>
      </c>
      <c r="C10" s="30" t="s">
        <v>13</v>
      </c>
      <c r="D10" s="30" t="s">
        <v>98</v>
      </c>
      <c r="E10" s="31" t="s">
        <v>99</v>
      </c>
      <c r="F10" s="30" t="s">
        <v>100</v>
      </c>
      <c r="G10" s="32" t="s">
        <v>70</v>
      </c>
      <c r="H10" s="30" t="s">
        <v>101</v>
      </c>
      <c r="I10" s="35" t="s">
        <v>86</v>
      </c>
      <c r="J10" s="28" t="s">
        <v>79</v>
      </c>
      <c r="K10" s="28" t="s">
        <v>86</v>
      </c>
      <c r="N10" s="34"/>
      <c r="O10" s="34"/>
      <c r="P10" s="34"/>
      <c r="Q10" s="34"/>
      <c r="R10" s="34"/>
      <c r="S10" s="34"/>
    </row>
    <row r="11" s="29" customFormat="true" ht="28" hidden="false" customHeight="true" outlineLevel="0" collapsed="false">
      <c r="A11" s="23" t="n">
        <v>9</v>
      </c>
      <c r="B11" s="30" t="s">
        <v>15</v>
      </c>
      <c r="C11" s="30" t="s">
        <v>15</v>
      </c>
      <c r="D11" s="30" t="s">
        <v>102</v>
      </c>
      <c r="E11" s="31" t="s">
        <v>103</v>
      </c>
      <c r="F11" s="30" t="s">
        <v>104</v>
      </c>
      <c r="G11" s="32" t="s">
        <v>70</v>
      </c>
      <c r="H11" s="28"/>
      <c r="I11" s="23" t="s">
        <v>71</v>
      </c>
      <c r="J11" s="28" t="s">
        <v>79</v>
      </c>
      <c r="K11" s="28"/>
      <c r="N11" s="34"/>
      <c r="O11" s="34"/>
      <c r="P11" s="34"/>
      <c r="Q11" s="34"/>
      <c r="R11" s="34"/>
      <c r="S11" s="34"/>
    </row>
    <row r="12" s="29" customFormat="true" ht="28" hidden="false" customHeight="true" outlineLevel="0" collapsed="false">
      <c r="A12" s="23" t="n">
        <v>10</v>
      </c>
      <c r="B12" s="24" t="s">
        <v>26</v>
      </c>
      <c r="C12" s="24" t="s">
        <v>26</v>
      </c>
      <c r="D12" s="24" t="s">
        <v>105</v>
      </c>
      <c r="E12" s="25" t="s">
        <v>99</v>
      </c>
      <c r="F12" s="36" t="s">
        <v>106</v>
      </c>
      <c r="G12" s="26" t="s">
        <v>70</v>
      </c>
      <c r="H12" s="24" t="s">
        <v>85</v>
      </c>
      <c r="I12" s="23" t="s">
        <v>71</v>
      </c>
      <c r="J12" s="28" t="s">
        <v>79</v>
      </c>
      <c r="K12" s="28" t="s">
        <v>86</v>
      </c>
    </row>
    <row r="13" s="29" customFormat="true" ht="28" hidden="false" customHeight="true" outlineLevel="0" collapsed="false">
      <c r="A13" s="23" t="n">
        <v>11</v>
      </c>
      <c r="B13" s="24" t="s">
        <v>107</v>
      </c>
      <c r="C13" s="24" t="s">
        <v>108</v>
      </c>
      <c r="D13" s="28" t="s">
        <v>109</v>
      </c>
      <c r="E13" s="25" t="s">
        <v>110</v>
      </c>
      <c r="F13" s="28" t="s">
        <v>111</v>
      </c>
      <c r="G13" s="26" t="s">
        <v>70</v>
      </c>
      <c r="H13" s="33"/>
      <c r="I13" s="23" t="s">
        <v>112</v>
      </c>
      <c r="J13" s="33" t="s">
        <v>79</v>
      </c>
      <c r="K13" s="33"/>
    </row>
    <row r="14" s="29" customFormat="true" ht="28" hidden="false" customHeight="true" outlineLevel="0" collapsed="false">
      <c r="A14" s="23" t="n">
        <v>12</v>
      </c>
      <c r="B14" s="24" t="s">
        <v>113</v>
      </c>
      <c r="C14" s="24" t="s">
        <v>113</v>
      </c>
      <c r="D14" s="24" t="s">
        <v>114</v>
      </c>
      <c r="E14" s="25" t="n">
        <v>45189</v>
      </c>
      <c r="F14" s="24" t="s">
        <v>106</v>
      </c>
      <c r="G14" s="26" t="s">
        <v>70</v>
      </c>
      <c r="H14" s="28"/>
      <c r="I14" s="23" t="s">
        <v>71</v>
      </c>
      <c r="J14" s="23" t="s">
        <v>79</v>
      </c>
      <c r="K14" s="28"/>
    </row>
    <row r="15" s="29" customFormat="true" ht="28" hidden="false" customHeight="true" outlineLevel="0" collapsed="false">
      <c r="A15" s="23" t="n">
        <v>13</v>
      </c>
      <c r="B15" s="24" t="s">
        <v>6</v>
      </c>
      <c r="C15" s="24" t="s">
        <v>6</v>
      </c>
      <c r="D15" s="24" t="s">
        <v>115</v>
      </c>
      <c r="E15" s="25" t="s">
        <v>116</v>
      </c>
      <c r="F15" s="24" t="s">
        <v>117</v>
      </c>
      <c r="G15" s="26" t="s">
        <v>70</v>
      </c>
      <c r="H15" s="24" t="s">
        <v>118</v>
      </c>
      <c r="I15" s="23" t="s">
        <v>71</v>
      </c>
      <c r="J15" s="28" t="s">
        <v>119</v>
      </c>
      <c r="K15" s="28"/>
    </row>
    <row r="16" s="29" customFormat="true" ht="28" hidden="false" customHeight="true" outlineLevel="0" collapsed="false">
      <c r="A16" s="23" t="n">
        <v>14</v>
      </c>
      <c r="B16" s="24" t="s">
        <v>6</v>
      </c>
      <c r="C16" s="24" t="s">
        <v>6</v>
      </c>
      <c r="D16" s="24" t="s">
        <v>120</v>
      </c>
      <c r="E16" s="25" t="s">
        <v>121</v>
      </c>
      <c r="F16" s="24" t="s">
        <v>122</v>
      </c>
      <c r="G16" s="26" t="s">
        <v>70</v>
      </c>
      <c r="H16" s="28"/>
      <c r="I16" s="23" t="s">
        <v>71</v>
      </c>
      <c r="J16" s="28" t="s">
        <v>119</v>
      </c>
      <c r="K16" s="28"/>
    </row>
    <row r="17" s="29" customFormat="true" ht="28" hidden="false" customHeight="true" outlineLevel="0" collapsed="false">
      <c r="A17" s="23" t="n">
        <v>15</v>
      </c>
      <c r="B17" s="24" t="s">
        <v>6</v>
      </c>
      <c r="C17" s="24" t="s">
        <v>6</v>
      </c>
      <c r="D17" s="24" t="s">
        <v>123</v>
      </c>
      <c r="E17" s="25" t="s">
        <v>124</v>
      </c>
      <c r="F17" s="24" t="s">
        <v>125</v>
      </c>
      <c r="G17" s="26" t="s">
        <v>70</v>
      </c>
      <c r="H17" s="28"/>
      <c r="I17" s="23" t="s">
        <v>86</v>
      </c>
      <c r="J17" s="28" t="s">
        <v>119</v>
      </c>
      <c r="K17" s="28"/>
    </row>
    <row r="18" s="29" customFormat="true" ht="28" hidden="false" customHeight="true" outlineLevel="0" collapsed="false">
      <c r="A18" s="23" t="n">
        <v>16</v>
      </c>
      <c r="B18" s="24" t="s">
        <v>6</v>
      </c>
      <c r="C18" s="24" t="s">
        <v>6</v>
      </c>
      <c r="D18" s="28" t="s">
        <v>126</v>
      </c>
      <c r="E18" s="25" t="n">
        <v>45288</v>
      </c>
      <c r="F18" s="36" t="s">
        <v>127</v>
      </c>
      <c r="G18" s="26" t="s">
        <v>70</v>
      </c>
      <c r="H18" s="28"/>
      <c r="I18" s="23" t="s">
        <v>71</v>
      </c>
      <c r="J18" s="28" t="s">
        <v>119</v>
      </c>
      <c r="K18" s="28"/>
    </row>
    <row r="19" s="29" customFormat="true" ht="28" hidden="false" customHeight="true" outlineLevel="0" collapsed="false">
      <c r="A19" s="23" t="n">
        <v>17</v>
      </c>
      <c r="B19" s="24" t="s">
        <v>6</v>
      </c>
      <c r="C19" s="24" t="s">
        <v>128</v>
      </c>
      <c r="D19" s="24" t="s">
        <v>129</v>
      </c>
      <c r="E19" s="25" t="n">
        <v>45261</v>
      </c>
      <c r="F19" s="24" t="s">
        <v>130</v>
      </c>
      <c r="G19" s="26" t="s">
        <v>70</v>
      </c>
      <c r="H19" s="28"/>
      <c r="I19" s="23" t="s">
        <v>131</v>
      </c>
      <c r="J19" s="28" t="s">
        <v>119</v>
      </c>
      <c r="K19" s="28"/>
    </row>
    <row r="20" s="29" customFormat="true" ht="28" hidden="false" customHeight="true" outlineLevel="0" collapsed="false">
      <c r="A20" s="23" t="n">
        <v>18</v>
      </c>
      <c r="B20" s="24" t="s">
        <v>9</v>
      </c>
      <c r="C20" s="24" t="s">
        <v>132</v>
      </c>
      <c r="D20" s="24" t="s">
        <v>133</v>
      </c>
      <c r="E20" s="25" t="s">
        <v>134</v>
      </c>
      <c r="F20" s="24" t="s">
        <v>135</v>
      </c>
      <c r="G20" s="26" t="s">
        <v>70</v>
      </c>
      <c r="H20" s="37"/>
      <c r="I20" s="23" t="s">
        <v>86</v>
      </c>
      <c r="J20" s="28" t="s">
        <v>119</v>
      </c>
      <c r="K20" s="28"/>
    </row>
    <row r="21" s="29" customFormat="true" ht="28" hidden="false" customHeight="true" outlineLevel="0" collapsed="false">
      <c r="A21" s="23" t="n">
        <v>19</v>
      </c>
      <c r="B21" s="24" t="s">
        <v>11</v>
      </c>
      <c r="C21" s="24" t="s">
        <v>11</v>
      </c>
      <c r="D21" s="24" t="s">
        <v>136</v>
      </c>
      <c r="E21" s="25" t="s">
        <v>137</v>
      </c>
      <c r="F21" s="24" t="s">
        <v>122</v>
      </c>
      <c r="G21" s="26" t="s">
        <v>70</v>
      </c>
      <c r="H21" s="28"/>
      <c r="I21" s="23" t="s">
        <v>71</v>
      </c>
      <c r="J21" s="28" t="s">
        <v>119</v>
      </c>
      <c r="K21" s="28"/>
    </row>
    <row r="22" s="29" customFormat="true" ht="28" hidden="false" customHeight="true" outlineLevel="0" collapsed="false">
      <c r="A22" s="23" t="n">
        <v>20</v>
      </c>
      <c r="B22" s="30" t="s">
        <v>13</v>
      </c>
      <c r="C22" s="30" t="s">
        <v>138</v>
      </c>
      <c r="D22" s="30" t="s">
        <v>139</v>
      </c>
      <c r="E22" s="31" t="s">
        <v>140</v>
      </c>
      <c r="F22" s="30" t="s">
        <v>141</v>
      </c>
      <c r="G22" s="32" t="s">
        <v>70</v>
      </c>
      <c r="H22" s="28"/>
      <c r="I22" s="35" t="s">
        <v>86</v>
      </c>
      <c r="J22" s="28" t="s">
        <v>119</v>
      </c>
      <c r="K22" s="28"/>
    </row>
    <row r="23" s="29" customFormat="true" ht="28" hidden="false" customHeight="true" outlineLevel="0" collapsed="false">
      <c r="A23" s="23" t="n">
        <v>21</v>
      </c>
      <c r="B23" s="30" t="s">
        <v>13</v>
      </c>
      <c r="C23" s="30" t="s">
        <v>13</v>
      </c>
      <c r="D23" s="30" t="s">
        <v>142</v>
      </c>
      <c r="E23" s="31" t="s">
        <v>143</v>
      </c>
      <c r="F23" s="30" t="s">
        <v>144</v>
      </c>
      <c r="G23" s="32" t="s">
        <v>70</v>
      </c>
      <c r="H23" s="30" t="s">
        <v>85</v>
      </c>
      <c r="I23" s="23" t="s">
        <v>71</v>
      </c>
      <c r="J23" s="28" t="s">
        <v>119</v>
      </c>
      <c r="K23" s="28" t="s">
        <v>86</v>
      </c>
    </row>
    <row r="24" s="29" customFormat="true" ht="28" hidden="false" customHeight="true" outlineLevel="0" collapsed="false">
      <c r="A24" s="23" t="n">
        <v>22</v>
      </c>
      <c r="B24" s="30" t="s">
        <v>13</v>
      </c>
      <c r="C24" s="30" t="s">
        <v>13</v>
      </c>
      <c r="D24" s="30" t="s">
        <v>145</v>
      </c>
      <c r="E24" s="31" t="s">
        <v>124</v>
      </c>
      <c r="F24" s="30" t="s">
        <v>146</v>
      </c>
      <c r="G24" s="32" t="s">
        <v>70</v>
      </c>
      <c r="H24" s="37"/>
      <c r="I24" s="23" t="s">
        <v>71</v>
      </c>
      <c r="J24" s="28" t="s">
        <v>119</v>
      </c>
      <c r="K24" s="28"/>
    </row>
    <row r="25" s="29" customFormat="true" ht="28" hidden="false" customHeight="true" outlineLevel="0" collapsed="false">
      <c r="A25" s="23" t="n">
        <v>23</v>
      </c>
      <c r="B25" s="30" t="s">
        <v>15</v>
      </c>
      <c r="C25" s="30" t="s">
        <v>15</v>
      </c>
      <c r="D25" s="30" t="s">
        <v>147</v>
      </c>
      <c r="E25" s="31" t="s">
        <v>148</v>
      </c>
      <c r="F25" s="30" t="s">
        <v>149</v>
      </c>
      <c r="G25" s="32" t="s">
        <v>70</v>
      </c>
      <c r="H25" s="37"/>
      <c r="I25" s="23" t="s">
        <v>71</v>
      </c>
      <c r="J25" s="28" t="s">
        <v>119</v>
      </c>
      <c r="K25" s="28"/>
    </row>
    <row r="26" s="29" customFormat="true" ht="28" hidden="false" customHeight="true" outlineLevel="0" collapsed="false">
      <c r="A26" s="23" t="n">
        <v>24</v>
      </c>
      <c r="B26" s="30" t="s">
        <v>16</v>
      </c>
      <c r="C26" s="30" t="s">
        <v>16</v>
      </c>
      <c r="D26" s="30" t="s">
        <v>150</v>
      </c>
      <c r="E26" s="31" t="s">
        <v>116</v>
      </c>
      <c r="F26" s="30" t="s">
        <v>151</v>
      </c>
      <c r="G26" s="30" t="s">
        <v>70</v>
      </c>
      <c r="H26" s="30" t="s">
        <v>85</v>
      </c>
      <c r="I26" s="35" t="s">
        <v>71</v>
      </c>
      <c r="J26" s="28" t="s">
        <v>119</v>
      </c>
      <c r="K26" s="28" t="s">
        <v>86</v>
      </c>
    </row>
    <row r="27" s="29" customFormat="true" ht="28" hidden="false" customHeight="true" outlineLevel="0" collapsed="false">
      <c r="A27" s="23" t="n">
        <v>25</v>
      </c>
      <c r="B27" s="30" t="s">
        <v>17</v>
      </c>
      <c r="C27" s="30" t="s">
        <v>152</v>
      </c>
      <c r="D27" s="30" t="s">
        <v>153</v>
      </c>
      <c r="E27" s="31" t="s">
        <v>154</v>
      </c>
      <c r="F27" s="30" t="s">
        <v>141</v>
      </c>
      <c r="G27" s="32" t="s">
        <v>70</v>
      </c>
      <c r="H27" s="28"/>
      <c r="I27" s="35" t="s">
        <v>86</v>
      </c>
      <c r="J27" s="28" t="s">
        <v>119</v>
      </c>
      <c r="K27" s="28"/>
    </row>
    <row r="28" s="29" customFormat="true" ht="28" hidden="false" customHeight="true" outlineLevel="0" collapsed="false">
      <c r="A28" s="23" t="n">
        <v>26</v>
      </c>
      <c r="B28" s="30" t="s">
        <v>19</v>
      </c>
      <c r="C28" s="30" t="s">
        <v>19</v>
      </c>
      <c r="D28" s="30" t="s">
        <v>155</v>
      </c>
      <c r="E28" s="31" t="s">
        <v>156</v>
      </c>
      <c r="F28" s="30" t="s">
        <v>117</v>
      </c>
      <c r="G28" s="32" t="s">
        <v>70</v>
      </c>
      <c r="H28" s="28"/>
      <c r="I28" s="23" t="s">
        <v>71</v>
      </c>
      <c r="J28" s="28" t="s">
        <v>119</v>
      </c>
      <c r="K28" s="28"/>
    </row>
    <row r="29" s="29" customFormat="true" ht="28" hidden="false" customHeight="true" outlineLevel="0" collapsed="false">
      <c r="A29" s="23" t="n">
        <v>27</v>
      </c>
      <c r="B29" s="24" t="s">
        <v>21</v>
      </c>
      <c r="C29" s="24" t="s">
        <v>21</v>
      </c>
      <c r="D29" s="24" t="s">
        <v>157</v>
      </c>
      <c r="E29" s="25" t="s">
        <v>158</v>
      </c>
      <c r="F29" s="24" t="s">
        <v>122</v>
      </c>
      <c r="G29" s="26" t="s">
        <v>70</v>
      </c>
      <c r="H29" s="37"/>
      <c r="I29" s="23" t="s">
        <v>71</v>
      </c>
      <c r="J29" s="28" t="s">
        <v>119</v>
      </c>
      <c r="K29" s="28"/>
    </row>
    <row r="30" s="29" customFormat="true" ht="28" hidden="false" customHeight="true" outlineLevel="0" collapsed="false">
      <c r="A30" s="23" t="n">
        <v>28</v>
      </c>
      <c r="B30" s="24" t="s">
        <v>37</v>
      </c>
      <c r="C30" s="24" t="s">
        <v>37</v>
      </c>
      <c r="D30" s="24" t="s">
        <v>159</v>
      </c>
      <c r="E30" s="25" t="s">
        <v>160</v>
      </c>
      <c r="F30" s="24" t="s">
        <v>144</v>
      </c>
      <c r="G30" s="26" t="s">
        <v>70</v>
      </c>
      <c r="H30" s="28"/>
      <c r="I30" s="23" t="s">
        <v>71</v>
      </c>
      <c r="J30" s="28" t="s">
        <v>119</v>
      </c>
      <c r="K30" s="28"/>
    </row>
    <row r="31" s="29" customFormat="true" ht="28" hidden="false" customHeight="true" outlineLevel="0" collapsed="false">
      <c r="A31" s="23" t="n">
        <v>29</v>
      </c>
      <c r="B31" s="24" t="s">
        <v>41</v>
      </c>
      <c r="C31" s="24" t="s">
        <v>41</v>
      </c>
      <c r="D31" s="24" t="s">
        <v>161</v>
      </c>
      <c r="E31" s="25" t="s">
        <v>92</v>
      </c>
      <c r="F31" s="24" t="s">
        <v>162</v>
      </c>
      <c r="G31" s="26" t="s">
        <v>70</v>
      </c>
      <c r="H31" s="28"/>
      <c r="I31" s="23" t="s">
        <v>86</v>
      </c>
      <c r="J31" s="33" t="s">
        <v>119</v>
      </c>
      <c r="K31" s="28"/>
    </row>
    <row r="32" s="29" customFormat="true" ht="28" hidden="false" customHeight="true" outlineLevel="0" collapsed="false">
      <c r="A32" s="23" t="n">
        <v>30</v>
      </c>
      <c r="B32" s="24" t="s">
        <v>48</v>
      </c>
      <c r="C32" s="24" t="s">
        <v>48</v>
      </c>
      <c r="D32" s="24" t="s">
        <v>163</v>
      </c>
      <c r="E32" s="25" t="s">
        <v>164</v>
      </c>
      <c r="F32" s="24" t="s">
        <v>130</v>
      </c>
      <c r="G32" s="26" t="s">
        <v>70</v>
      </c>
      <c r="H32" s="28"/>
      <c r="I32" s="23" t="s">
        <v>86</v>
      </c>
      <c r="J32" s="28" t="s">
        <v>119</v>
      </c>
      <c r="K32" s="28"/>
    </row>
    <row r="33" s="29" customFormat="true" ht="28" hidden="false" customHeight="true" outlineLevel="0" collapsed="false">
      <c r="A33" s="23" t="n">
        <v>31</v>
      </c>
      <c r="B33" s="24" t="s">
        <v>50</v>
      </c>
      <c r="C33" s="24" t="s">
        <v>50</v>
      </c>
      <c r="D33" s="24" t="s">
        <v>165</v>
      </c>
      <c r="E33" s="25" t="n">
        <v>45097</v>
      </c>
      <c r="F33" s="24" t="s">
        <v>106</v>
      </c>
      <c r="G33" s="26" t="s">
        <v>70</v>
      </c>
      <c r="H33" s="33"/>
      <c r="I33" s="23" t="s">
        <v>71</v>
      </c>
      <c r="J33" s="33" t="s">
        <v>119</v>
      </c>
      <c r="K33" s="33"/>
    </row>
    <row r="34" s="29" customFormat="true" ht="28" hidden="false" customHeight="true" outlineLevel="0" collapsed="false">
      <c r="A34" s="23" t="n">
        <v>32</v>
      </c>
      <c r="B34" s="24" t="s">
        <v>51</v>
      </c>
      <c r="C34" s="24" t="s">
        <v>51</v>
      </c>
      <c r="D34" s="28" t="s">
        <v>166</v>
      </c>
      <c r="E34" s="25" t="s">
        <v>167</v>
      </c>
      <c r="F34" s="28" t="s">
        <v>168</v>
      </c>
      <c r="G34" s="26" t="s">
        <v>70</v>
      </c>
      <c r="H34" s="33"/>
      <c r="I34" s="23" t="s">
        <v>71</v>
      </c>
      <c r="J34" s="33" t="s">
        <v>119</v>
      </c>
      <c r="K34" s="33"/>
    </row>
    <row r="35" s="29" customFormat="true" ht="28" hidden="false" customHeight="true" outlineLevel="0" collapsed="false">
      <c r="A35" s="23" t="n">
        <v>33</v>
      </c>
      <c r="B35" s="24" t="s">
        <v>51</v>
      </c>
      <c r="C35" s="24" t="s">
        <v>51</v>
      </c>
      <c r="D35" s="24" t="s">
        <v>169</v>
      </c>
      <c r="E35" s="25" t="s">
        <v>170</v>
      </c>
      <c r="F35" s="24" t="s">
        <v>93</v>
      </c>
      <c r="G35" s="26" t="s">
        <v>70</v>
      </c>
      <c r="H35" s="33"/>
      <c r="I35" s="23" t="s">
        <v>71</v>
      </c>
      <c r="J35" s="33" t="s">
        <v>119</v>
      </c>
      <c r="K35" s="33"/>
    </row>
    <row r="36" s="38" customFormat="true" ht="28" hidden="false" customHeight="true" outlineLevel="0" collapsed="false">
      <c r="A36" s="23" t="n">
        <v>34</v>
      </c>
      <c r="B36" s="24" t="s">
        <v>52</v>
      </c>
      <c r="C36" s="24" t="s">
        <v>52</v>
      </c>
      <c r="D36" s="24" t="s">
        <v>171</v>
      </c>
      <c r="E36" s="25" t="s">
        <v>96</v>
      </c>
      <c r="F36" s="24" t="s">
        <v>172</v>
      </c>
      <c r="G36" s="26" t="s">
        <v>70</v>
      </c>
      <c r="H36" s="28"/>
      <c r="I36" s="23" t="s">
        <v>71</v>
      </c>
      <c r="J36" s="28" t="s">
        <v>119</v>
      </c>
      <c r="K36" s="28"/>
      <c r="N36" s="39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1" t="s">
        <v>173</v>
      </c>
      <c r="AE36" s="40"/>
      <c r="AF36" s="40"/>
      <c r="AG36" s="40"/>
    </row>
    <row r="37" s="29" customFormat="true" ht="28" hidden="false" customHeight="true" outlineLevel="0" collapsed="false">
      <c r="A37" s="23" t="n">
        <v>35</v>
      </c>
      <c r="B37" s="24" t="s">
        <v>43</v>
      </c>
      <c r="C37" s="24" t="s">
        <v>43</v>
      </c>
      <c r="D37" s="24" t="s">
        <v>174</v>
      </c>
      <c r="E37" s="25" t="s">
        <v>175</v>
      </c>
      <c r="F37" s="24" t="s">
        <v>172</v>
      </c>
      <c r="G37" s="26" t="s">
        <v>70</v>
      </c>
      <c r="H37" s="24" t="s">
        <v>101</v>
      </c>
      <c r="I37" s="23" t="s">
        <v>71</v>
      </c>
      <c r="J37" s="28" t="s">
        <v>119</v>
      </c>
      <c r="K37" s="28"/>
    </row>
    <row r="38" customFormat="false" ht="28" hidden="false" customHeight="true" outlineLevel="0" collapsed="false">
      <c r="A38" s="23" t="n">
        <v>36</v>
      </c>
      <c r="B38" s="24" t="s">
        <v>176</v>
      </c>
      <c r="C38" s="24" t="s">
        <v>176</v>
      </c>
      <c r="D38" s="24" t="s">
        <v>177</v>
      </c>
      <c r="E38" s="25" t="n">
        <v>45000</v>
      </c>
      <c r="F38" s="42" t="s">
        <v>178</v>
      </c>
      <c r="G38" s="26" t="s">
        <v>70</v>
      </c>
      <c r="H38" s="28"/>
      <c r="I38" s="43"/>
      <c r="J38" s="43"/>
      <c r="K38" s="28"/>
    </row>
    <row r="39" s="29" customFormat="true" ht="28" hidden="false" customHeight="true" outlineLevel="0" collapsed="false">
      <c r="A39" s="23" t="n">
        <v>37</v>
      </c>
      <c r="B39" s="24" t="s">
        <v>8</v>
      </c>
      <c r="C39" s="24" t="s">
        <v>8</v>
      </c>
      <c r="D39" s="24" t="s">
        <v>179</v>
      </c>
      <c r="E39" s="25" t="s">
        <v>180</v>
      </c>
      <c r="F39" s="24" t="s">
        <v>181</v>
      </c>
      <c r="G39" s="26" t="s">
        <v>70</v>
      </c>
      <c r="H39" s="24" t="s">
        <v>182</v>
      </c>
      <c r="I39" s="23" t="s">
        <v>86</v>
      </c>
      <c r="J39" s="28" t="s">
        <v>183</v>
      </c>
      <c r="K39" s="28"/>
    </row>
    <row r="40" s="29" customFormat="true" ht="28" hidden="false" customHeight="true" outlineLevel="0" collapsed="false">
      <c r="A40" s="23" t="n">
        <v>38</v>
      </c>
      <c r="B40" s="24" t="s">
        <v>48</v>
      </c>
      <c r="C40" s="24" t="s">
        <v>48</v>
      </c>
      <c r="D40" s="24" t="s">
        <v>184</v>
      </c>
      <c r="E40" s="25" t="s">
        <v>185</v>
      </c>
      <c r="F40" s="24" t="s">
        <v>141</v>
      </c>
      <c r="G40" s="26" t="s">
        <v>70</v>
      </c>
      <c r="H40" s="44"/>
      <c r="I40" s="23" t="s">
        <v>86</v>
      </c>
      <c r="J40" s="33" t="s">
        <v>183</v>
      </c>
      <c r="K40" s="28"/>
    </row>
    <row r="41" s="29" customFormat="true" ht="28" hidden="false" customHeight="true" outlineLevel="0" collapsed="false">
      <c r="A41" s="23" t="n">
        <v>39</v>
      </c>
      <c r="B41" s="24" t="s">
        <v>6</v>
      </c>
      <c r="C41" s="24" t="s">
        <v>6</v>
      </c>
      <c r="D41" s="24" t="s">
        <v>186</v>
      </c>
      <c r="E41" s="25" t="s">
        <v>187</v>
      </c>
      <c r="F41" s="24" t="s">
        <v>188</v>
      </c>
      <c r="G41" s="26" t="s">
        <v>70</v>
      </c>
      <c r="H41" s="28"/>
      <c r="I41" s="26" t="s">
        <v>189</v>
      </c>
      <c r="J41" s="28" t="s">
        <v>86</v>
      </c>
      <c r="K41" s="28"/>
    </row>
    <row r="42" s="29" customFormat="true" ht="28" hidden="false" customHeight="true" outlineLevel="0" collapsed="false">
      <c r="A42" s="23" t="n">
        <v>40</v>
      </c>
      <c r="B42" s="24" t="s">
        <v>6</v>
      </c>
      <c r="C42" s="24" t="s">
        <v>6</v>
      </c>
      <c r="D42" s="24" t="s">
        <v>190</v>
      </c>
      <c r="E42" s="25" t="s">
        <v>191</v>
      </c>
      <c r="F42" s="45"/>
      <c r="G42" s="26" t="s">
        <v>70</v>
      </c>
      <c r="H42" s="24" t="s">
        <v>192</v>
      </c>
      <c r="I42" s="26" t="s">
        <v>189</v>
      </c>
      <c r="J42" s="28" t="s">
        <v>86</v>
      </c>
      <c r="K42" s="28"/>
    </row>
    <row r="43" s="29" customFormat="true" ht="28" hidden="false" customHeight="true" outlineLevel="0" collapsed="false">
      <c r="A43" s="23" t="n">
        <v>41</v>
      </c>
      <c r="B43" s="24" t="s">
        <v>7</v>
      </c>
      <c r="C43" s="24" t="s">
        <v>7</v>
      </c>
      <c r="D43" s="24" t="s">
        <v>193</v>
      </c>
      <c r="E43" s="25" t="s">
        <v>194</v>
      </c>
      <c r="F43" s="24" t="s">
        <v>195</v>
      </c>
      <c r="G43" s="26" t="s">
        <v>70</v>
      </c>
      <c r="H43" s="28"/>
      <c r="I43" s="23" t="s">
        <v>71</v>
      </c>
      <c r="J43" s="28" t="s">
        <v>86</v>
      </c>
      <c r="K43" s="28"/>
    </row>
    <row r="44" s="29" customFormat="true" ht="28" hidden="false" customHeight="true" outlineLevel="0" collapsed="false">
      <c r="A44" s="23" t="n">
        <v>42</v>
      </c>
      <c r="B44" s="24" t="s">
        <v>8</v>
      </c>
      <c r="C44" s="24" t="s">
        <v>8</v>
      </c>
      <c r="D44" s="24" t="s">
        <v>196</v>
      </c>
      <c r="E44" s="25" t="s">
        <v>197</v>
      </c>
      <c r="F44" s="24" t="s">
        <v>198</v>
      </c>
      <c r="G44" s="26" t="s">
        <v>70</v>
      </c>
      <c r="H44" s="28"/>
      <c r="I44" s="23" t="s">
        <v>86</v>
      </c>
      <c r="J44" s="28" t="s">
        <v>86</v>
      </c>
      <c r="K44" s="28"/>
    </row>
    <row r="45" s="29" customFormat="true" ht="28" hidden="false" customHeight="true" outlineLevel="0" collapsed="false">
      <c r="A45" s="23" t="n">
        <v>43</v>
      </c>
      <c r="B45" s="24" t="s">
        <v>10</v>
      </c>
      <c r="C45" s="24" t="s">
        <v>10</v>
      </c>
      <c r="D45" s="28" t="s">
        <v>199</v>
      </c>
      <c r="E45" s="25" t="s">
        <v>200</v>
      </c>
      <c r="F45" s="28" t="s">
        <v>201</v>
      </c>
      <c r="G45" s="26" t="s">
        <v>70</v>
      </c>
      <c r="H45" s="28"/>
      <c r="I45" s="23" t="s">
        <v>202</v>
      </c>
      <c r="J45" s="33" t="s">
        <v>86</v>
      </c>
      <c r="K45" s="28"/>
    </row>
    <row r="46" s="29" customFormat="true" ht="28" hidden="false" customHeight="true" outlineLevel="0" collapsed="false">
      <c r="A46" s="23" t="n">
        <v>44</v>
      </c>
      <c r="B46" s="24" t="s">
        <v>203</v>
      </c>
      <c r="C46" s="24" t="s">
        <v>203</v>
      </c>
      <c r="D46" s="24" t="s">
        <v>204</v>
      </c>
      <c r="E46" s="25" t="n">
        <v>45133</v>
      </c>
      <c r="F46" s="24" t="s">
        <v>205</v>
      </c>
      <c r="G46" s="26" t="s">
        <v>70</v>
      </c>
      <c r="H46" s="24" t="s">
        <v>101</v>
      </c>
      <c r="I46" s="26" t="s">
        <v>189</v>
      </c>
      <c r="J46" s="28" t="s">
        <v>86</v>
      </c>
      <c r="K46" s="28"/>
    </row>
    <row r="47" s="29" customFormat="true" ht="28" hidden="false" customHeight="true" outlineLevel="0" collapsed="false">
      <c r="A47" s="23" t="n">
        <v>45</v>
      </c>
      <c r="B47" s="24" t="s">
        <v>203</v>
      </c>
      <c r="C47" s="24" t="s">
        <v>206</v>
      </c>
      <c r="D47" s="24" t="s">
        <v>207</v>
      </c>
      <c r="E47" s="25" t="n">
        <v>45282</v>
      </c>
      <c r="F47" s="24" t="s">
        <v>208</v>
      </c>
      <c r="G47" s="26" t="s">
        <v>70</v>
      </c>
      <c r="H47" s="28"/>
      <c r="I47" s="26" t="s">
        <v>189</v>
      </c>
      <c r="J47" s="28" t="s">
        <v>86</v>
      </c>
      <c r="K47" s="28"/>
    </row>
    <row r="48" s="29" customFormat="true" ht="28" hidden="false" customHeight="true" outlineLevel="0" collapsed="false">
      <c r="A48" s="23" t="n">
        <v>46</v>
      </c>
      <c r="B48" s="24" t="s">
        <v>203</v>
      </c>
      <c r="C48" s="24" t="s">
        <v>209</v>
      </c>
      <c r="D48" s="24" t="s">
        <v>210</v>
      </c>
      <c r="E48" s="25" t="n">
        <v>44927</v>
      </c>
      <c r="F48" s="24" t="s">
        <v>211</v>
      </c>
      <c r="G48" s="26" t="s">
        <v>70</v>
      </c>
      <c r="H48" s="28"/>
      <c r="I48" s="26" t="s">
        <v>189</v>
      </c>
      <c r="J48" s="28" t="s">
        <v>86</v>
      </c>
      <c r="K48" s="28"/>
    </row>
    <row r="49" s="29" customFormat="true" ht="28" hidden="false" customHeight="true" outlineLevel="0" collapsed="false">
      <c r="A49" s="23" t="n">
        <v>47</v>
      </c>
      <c r="B49" s="24" t="s">
        <v>12</v>
      </c>
      <c r="C49" s="24" t="s">
        <v>12</v>
      </c>
      <c r="D49" s="24" t="s">
        <v>212</v>
      </c>
      <c r="E49" s="25" t="s">
        <v>167</v>
      </c>
      <c r="F49" s="24" t="s">
        <v>213</v>
      </c>
      <c r="G49" s="26" t="s">
        <v>70</v>
      </c>
      <c r="H49" s="28"/>
      <c r="I49" s="23" t="s">
        <v>86</v>
      </c>
      <c r="J49" s="28" t="s">
        <v>86</v>
      </c>
      <c r="K49" s="28"/>
    </row>
    <row r="50" s="29" customFormat="true" ht="28" hidden="false" customHeight="true" outlineLevel="0" collapsed="false">
      <c r="A50" s="23" t="n">
        <v>48</v>
      </c>
      <c r="B50" s="24" t="s">
        <v>13</v>
      </c>
      <c r="C50" s="24" t="s">
        <v>13</v>
      </c>
      <c r="D50" s="24" t="s">
        <v>214</v>
      </c>
      <c r="E50" s="25" t="s">
        <v>191</v>
      </c>
      <c r="F50" s="24" t="s">
        <v>215</v>
      </c>
      <c r="G50" s="26" t="s">
        <v>70</v>
      </c>
      <c r="H50" s="28"/>
      <c r="I50" s="23" t="s">
        <v>86</v>
      </c>
      <c r="J50" s="28" t="s">
        <v>86</v>
      </c>
      <c r="K50" s="28"/>
    </row>
    <row r="51" s="29" customFormat="true" ht="28" hidden="false" customHeight="true" outlineLevel="0" collapsed="false">
      <c r="A51" s="23" t="n">
        <v>49</v>
      </c>
      <c r="B51" s="30" t="s">
        <v>13</v>
      </c>
      <c r="C51" s="30" t="s">
        <v>216</v>
      </c>
      <c r="D51" s="30" t="s">
        <v>217</v>
      </c>
      <c r="E51" s="31" t="s">
        <v>218</v>
      </c>
      <c r="F51" s="30" t="s">
        <v>219</v>
      </c>
      <c r="G51" s="32" t="s">
        <v>70</v>
      </c>
      <c r="H51" s="28"/>
      <c r="I51" s="35" t="s">
        <v>86</v>
      </c>
      <c r="J51" s="28" t="s">
        <v>86</v>
      </c>
      <c r="K51" s="28"/>
    </row>
    <row r="52" s="29" customFormat="true" ht="28" hidden="false" customHeight="true" outlineLevel="0" collapsed="false">
      <c r="A52" s="23" t="n">
        <v>50</v>
      </c>
      <c r="B52" s="30" t="s">
        <v>16</v>
      </c>
      <c r="C52" s="30" t="s">
        <v>16</v>
      </c>
      <c r="D52" s="30" t="s">
        <v>220</v>
      </c>
      <c r="E52" s="31" t="s">
        <v>221</v>
      </c>
      <c r="F52" s="30" t="s">
        <v>222</v>
      </c>
      <c r="G52" s="30" t="s">
        <v>70</v>
      </c>
      <c r="H52" s="28"/>
      <c r="I52" s="35" t="s">
        <v>86</v>
      </c>
      <c r="J52" s="28" t="s">
        <v>86</v>
      </c>
      <c r="K52" s="28"/>
    </row>
    <row r="53" s="29" customFormat="true" ht="28" hidden="false" customHeight="true" outlineLevel="0" collapsed="false">
      <c r="A53" s="23" t="n">
        <v>51</v>
      </c>
      <c r="B53" s="30" t="s">
        <v>16</v>
      </c>
      <c r="C53" s="30" t="s">
        <v>16</v>
      </c>
      <c r="D53" s="30" t="s">
        <v>223</v>
      </c>
      <c r="E53" s="31" t="s">
        <v>224</v>
      </c>
      <c r="F53" s="30" t="s">
        <v>225</v>
      </c>
      <c r="G53" s="30" t="s">
        <v>70</v>
      </c>
      <c r="H53" s="28"/>
      <c r="I53" s="35" t="s">
        <v>86</v>
      </c>
      <c r="J53" s="28" t="s">
        <v>86</v>
      </c>
      <c r="K53" s="28"/>
    </row>
    <row r="54" s="29" customFormat="true" ht="28" hidden="false" customHeight="true" outlineLevel="0" collapsed="false">
      <c r="A54" s="23" t="n">
        <v>52</v>
      </c>
      <c r="B54" s="30" t="s">
        <v>226</v>
      </c>
      <c r="C54" s="30" t="s">
        <v>227</v>
      </c>
      <c r="D54" s="30" t="s">
        <v>228</v>
      </c>
      <c r="E54" s="31" t="n">
        <v>45098</v>
      </c>
      <c r="F54" s="30" t="s">
        <v>229</v>
      </c>
      <c r="G54" s="30" t="s">
        <v>70</v>
      </c>
      <c r="H54" s="46"/>
      <c r="I54" s="32" t="s">
        <v>189</v>
      </c>
      <c r="J54" s="33" t="s">
        <v>86</v>
      </c>
      <c r="K54" s="46"/>
    </row>
    <row r="55" s="29" customFormat="true" ht="28" hidden="false" customHeight="true" outlineLevel="0" collapsed="false">
      <c r="A55" s="23" t="n">
        <v>53</v>
      </c>
      <c r="B55" s="30" t="s">
        <v>17</v>
      </c>
      <c r="C55" s="30" t="s">
        <v>230</v>
      </c>
      <c r="D55" s="30" t="s">
        <v>231</v>
      </c>
      <c r="E55" s="31" t="s">
        <v>124</v>
      </c>
      <c r="F55" s="30" t="s">
        <v>232</v>
      </c>
      <c r="G55" s="30" t="s">
        <v>70</v>
      </c>
      <c r="H55" s="30" t="s">
        <v>233</v>
      </c>
      <c r="I55" s="35" t="s">
        <v>86</v>
      </c>
      <c r="J55" s="28" t="s">
        <v>86</v>
      </c>
      <c r="K55" s="28" t="s">
        <v>234</v>
      </c>
    </row>
    <row r="56" s="29" customFormat="true" ht="28" hidden="false" customHeight="true" outlineLevel="0" collapsed="false">
      <c r="A56" s="23" t="n">
        <v>54</v>
      </c>
      <c r="B56" s="30" t="s">
        <v>17</v>
      </c>
      <c r="C56" s="30" t="s">
        <v>235</v>
      </c>
      <c r="D56" s="30" t="s">
        <v>236</v>
      </c>
      <c r="E56" s="31" t="s">
        <v>237</v>
      </c>
      <c r="F56" s="30" t="s">
        <v>238</v>
      </c>
      <c r="G56" s="32" t="s">
        <v>84</v>
      </c>
      <c r="H56" s="28"/>
      <c r="I56" s="35" t="s">
        <v>86</v>
      </c>
      <c r="J56" s="28" t="s">
        <v>86</v>
      </c>
      <c r="K56" s="28"/>
    </row>
    <row r="57" s="29" customFormat="true" ht="28" hidden="false" customHeight="true" outlineLevel="0" collapsed="false">
      <c r="A57" s="23" t="n">
        <v>55</v>
      </c>
      <c r="B57" s="30" t="s">
        <v>18</v>
      </c>
      <c r="C57" s="30" t="s">
        <v>239</v>
      </c>
      <c r="D57" s="30" t="s">
        <v>240</v>
      </c>
      <c r="E57" s="31" t="s">
        <v>241</v>
      </c>
      <c r="F57" s="30" t="s">
        <v>242</v>
      </c>
      <c r="G57" s="32" t="s">
        <v>70</v>
      </c>
      <c r="H57" s="28"/>
      <c r="I57" s="35" t="s">
        <v>86</v>
      </c>
      <c r="J57" s="28" t="s">
        <v>86</v>
      </c>
      <c r="K57" s="28"/>
    </row>
    <row r="58" s="29" customFormat="true" ht="28" hidden="false" customHeight="true" outlineLevel="0" collapsed="false">
      <c r="A58" s="23" t="n">
        <v>56</v>
      </c>
      <c r="B58" s="24" t="s">
        <v>21</v>
      </c>
      <c r="C58" s="24" t="s">
        <v>21</v>
      </c>
      <c r="D58" s="24" t="s">
        <v>243</v>
      </c>
      <c r="E58" s="25" t="s">
        <v>244</v>
      </c>
      <c r="F58" s="24" t="s">
        <v>245</v>
      </c>
      <c r="G58" s="26" t="s">
        <v>70</v>
      </c>
      <c r="H58" s="28"/>
      <c r="I58" s="23" t="s">
        <v>86</v>
      </c>
      <c r="J58" s="28" t="s">
        <v>86</v>
      </c>
      <c r="K58" s="28"/>
    </row>
    <row r="59" s="29" customFormat="true" ht="28" hidden="false" customHeight="true" outlineLevel="0" collapsed="false">
      <c r="A59" s="23" t="n">
        <v>57</v>
      </c>
      <c r="B59" s="24" t="s">
        <v>21</v>
      </c>
      <c r="C59" s="24" t="s">
        <v>21</v>
      </c>
      <c r="D59" s="24" t="s">
        <v>246</v>
      </c>
      <c r="E59" s="25" t="s">
        <v>247</v>
      </c>
      <c r="F59" s="24" t="s">
        <v>248</v>
      </c>
      <c r="G59" s="26" t="s">
        <v>70</v>
      </c>
      <c r="H59" s="28"/>
      <c r="I59" s="23" t="s">
        <v>86</v>
      </c>
      <c r="J59" s="28" t="s">
        <v>86</v>
      </c>
      <c r="K59" s="28"/>
    </row>
    <row r="60" s="29" customFormat="true" ht="28" hidden="false" customHeight="true" outlineLevel="0" collapsed="false">
      <c r="A60" s="23" t="n">
        <v>58</v>
      </c>
      <c r="B60" s="24" t="s">
        <v>22</v>
      </c>
      <c r="C60" s="24" t="s">
        <v>22</v>
      </c>
      <c r="D60" s="24" t="s">
        <v>249</v>
      </c>
      <c r="E60" s="25" t="s">
        <v>116</v>
      </c>
      <c r="F60" s="24" t="s">
        <v>250</v>
      </c>
      <c r="G60" s="26" t="s">
        <v>70</v>
      </c>
      <c r="H60" s="37"/>
      <c r="I60" s="23" t="s">
        <v>71</v>
      </c>
      <c r="J60" s="28" t="s">
        <v>86</v>
      </c>
      <c r="K60" s="28"/>
    </row>
    <row r="61" s="29" customFormat="true" ht="28" hidden="false" customHeight="true" outlineLevel="0" collapsed="false">
      <c r="A61" s="23" t="n">
        <v>59</v>
      </c>
      <c r="B61" s="24" t="s">
        <v>29</v>
      </c>
      <c r="C61" s="24" t="s">
        <v>29</v>
      </c>
      <c r="D61" s="24" t="s">
        <v>251</v>
      </c>
      <c r="E61" s="25" t="s">
        <v>252</v>
      </c>
      <c r="F61" s="36" t="s">
        <v>253</v>
      </c>
      <c r="G61" s="26" t="s">
        <v>70</v>
      </c>
      <c r="H61" s="28"/>
      <c r="I61" s="23" t="s">
        <v>86</v>
      </c>
      <c r="J61" s="28" t="s">
        <v>86</v>
      </c>
      <c r="K61" s="28"/>
    </row>
    <row r="62" s="29" customFormat="true" ht="28" hidden="false" customHeight="true" outlineLevel="0" collapsed="false">
      <c r="A62" s="23" t="n">
        <v>60</v>
      </c>
      <c r="B62" s="24" t="s">
        <v>29</v>
      </c>
      <c r="C62" s="24" t="s">
        <v>29</v>
      </c>
      <c r="D62" s="24" t="s">
        <v>254</v>
      </c>
      <c r="E62" s="25" t="s">
        <v>255</v>
      </c>
      <c r="F62" s="24" t="s">
        <v>256</v>
      </c>
      <c r="G62" s="26" t="s">
        <v>70</v>
      </c>
      <c r="H62" s="28"/>
      <c r="I62" s="23" t="s">
        <v>86</v>
      </c>
      <c r="J62" s="28" t="s">
        <v>86</v>
      </c>
      <c r="K62" s="28"/>
    </row>
    <row r="63" s="29" customFormat="true" ht="28" hidden="false" customHeight="true" outlineLevel="0" collapsed="false">
      <c r="A63" s="23" t="n">
        <v>61</v>
      </c>
      <c r="B63" s="24" t="s">
        <v>32</v>
      </c>
      <c r="C63" s="24" t="s">
        <v>32</v>
      </c>
      <c r="D63" s="24" t="s">
        <v>257</v>
      </c>
      <c r="E63" s="25" t="s">
        <v>258</v>
      </c>
      <c r="F63" s="24" t="s">
        <v>250</v>
      </c>
      <c r="G63" s="26" t="s">
        <v>70</v>
      </c>
      <c r="H63" s="24" t="s">
        <v>182</v>
      </c>
      <c r="I63" s="23" t="s">
        <v>71</v>
      </c>
      <c r="J63" s="28" t="s">
        <v>86</v>
      </c>
      <c r="K63" s="37"/>
    </row>
    <row r="64" s="29" customFormat="true" ht="28" hidden="false" customHeight="true" outlineLevel="0" collapsed="false">
      <c r="A64" s="23" t="n">
        <v>62</v>
      </c>
      <c r="B64" s="24" t="s">
        <v>34</v>
      </c>
      <c r="C64" s="24" t="s">
        <v>34</v>
      </c>
      <c r="D64" s="24" t="s">
        <v>259</v>
      </c>
      <c r="E64" s="25" t="s">
        <v>237</v>
      </c>
      <c r="F64" s="24" t="s">
        <v>250</v>
      </c>
      <c r="G64" s="26" t="s">
        <v>70</v>
      </c>
      <c r="H64" s="37"/>
      <c r="I64" s="23" t="s">
        <v>71</v>
      </c>
      <c r="J64" s="28" t="s">
        <v>86</v>
      </c>
      <c r="K64" s="28"/>
    </row>
    <row r="65" s="29" customFormat="true" ht="28" hidden="false" customHeight="true" outlineLevel="0" collapsed="false">
      <c r="A65" s="23" t="n">
        <v>63</v>
      </c>
      <c r="B65" s="24" t="s">
        <v>35</v>
      </c>
      <c r="C65" s="24" t="s">
        <v>35</v>
      </c>
      <c r="D65" s="24" t="s">
        <v>260</v>
      </c>
      <c r="E65" s="25" t="s">
        <v>261</v>
      </c>
      <c r="F65" s="24" t="s">
        <v>172</v>
      </c>
      <c r="G65" s="26" t="s">
        <v>70</v>
      </c>
      <c r="H65" s="37"/>
      <c r="I65" s="23" t="s">
        <v>71</v>
      </c>
      <c r="J65" s="28" t="s">
        <v>86</v>
      </c>
      <c r="K65" s="28"/>
    </row>
    <row r="66" s="29" customFormat="true" ht="28" hidden="false" customHeight="true" outlineLevel="0" collapsed="false">
      <c r="A66" s="23" t="n">
        <v>64</v>
      </c>
      <c r="B66" s="24" t="s">
        <v>38</v>
      </c>
      <c r="C66" s="24" t="s">
        <v>262</v>
      </c>
      <c r="D66" s="24" t="s">
        <v>263</v>
      </c>
      <c r="E66" s="25" t="s">
        <v>170</v>
      </c>
      <c r="F66" s="24" t="s">
        <v>232</v>
      </c>
      <c r="G66" s="26" t="s">
        <v>70</v>
      </c>
      <c r="H66" s="28"/>
      <c r="I66" s="23" t="s">
        <v>86</v>
      </c>
      <c r="J66" s="28" t="s">
        <v>86</v>
      </c>
      <c r="K66" s="28"/>
    </row>
    <row r="67" s="29" customFormat="true" ht="28" hidden="false" customHeight="true" outlineLevel="0" collapsed="false">
      <c r="A67" s="23" t="n">
        <v>65</v>
      </c>
      <c r="B67" s="24" t="s">
        <v>38</v>
      </c>
      <c r="C67" s="24" t="s">
        <v>264</v>
      </c>
      <c r="D67" s="24" t="s">
        <v>265</v>
      </c>
      <c r="E67" s="25" t="s">
        <v>266</v>
      </c>
      <c r="F67" s="24" t="s">
        <v>256</v>
      </c>
      <c r="G67" s="26" t="s">
        <v>70</v>
      </c>
      <c r="H67" s="28"/>
      <c r="I67" s="23" t="s">
        <v>86</v>
      </c>
      <c r="J67" s="28" t="s">
        <v>86</v>
      </c>
      <c r="K67" s="28"/>
    </row>
    <row r="68" s="29" customFormat="true" ht="28" hidden="false" customHeight="true" outlineLevel="0" collapsed="false">
      <c r="A68" s="23" t="n">
        <v>66</v>
      </c>
      <c r="B68" s="24" t="s">
        <v>38</v>
      </c>
      <c r="C68" s="24" t="s">
        <v>267</v>
      </c>
      <c r="D68" s="24" t="s">
        <v>268</v>
      </c>
      <c r="E68" s="25" t="s">
        <v>269</v>
      </c>
      <c r="F68" s="24" t="s">
        <v>270</v>
      </c>
      <c r="G68" s="26" t="s">
        <v>70</v>
      </c>
      <c r="H68" s="28"/>
      <c r="I68" s="23" t="s">
        <v>86</v>
      </c>
      <c r="J68" s="28" t="s">
        <v>86</v>
      </c>
      <c r="K68" s="28"/>
    </row>
    <row r="69" s="29" customFormat="true" ht="28" hidden="false" customHeight="true" outlineLevel="0" collapsed="false">
      <c r="A69" s="23" t="n">
        <v>67</v>
      </c>
      <c r="B69" s="24" t="s">
        <v>40</v>
      </c>
      <c r="C69" s="24" t="s">
        <v>271</v>
      </c>
      <c r="D69" s="24" t="s">
        <v>272</v>
      </c>
      <c r="E69" s="25" t="s">
        <v>273</v>
      </c>
      <c r="F69" s="45"/>
      <c r="G69" s="26" t="s">
        <v>70</v>
      </c>
      <c r="H69" s="24" t="s">
        <v>101</v>
      </c>
      <c r="I69" s="23"/>
      <c r="J69" s="28" t="s">
        <v>86</v>
      </c>
      <c r="K69" s="28"/>
    </row>
    <row r="70" s="29" customFormat="true" ht="28" hidden="false" customHeight="true" outlineLevel="0" collapsed="false">
      <c r="A70" s="23" t="n">
        <v>68</v>
      </c>
      <c r="B70" s="24" t="s">
        <v>41</v>
      </c>
      <c r="C70" s="24" t="s">
        <v>41</v>
      </c>
      <c r="D70" s="24" t="s">
        <v>274</v>
      </c>
      <c r="E70" s="25" t="s">
        <v>244</v>
      </c>
      <c r="F70" s="24" t="s">
        <v>275</v>
      </c>
      <c r="G70" s="26" t="s">
        <v>70</v>
      </c>
      <c r="H70" s="28"/>
      <c r="I70" s="23" t="s">
        <v>86</v>
      </c>
      <c r="J70" s="28" t="s">
        <v>86</v>
      </c>
      <c r="K70" s="28"/>
    </row>
    <row r="71" s="29" customFormat="true" ht="28" hidden="false" customHeight="true" outlineLevel="0" collapsed="false">
      <c r="A71" s="23" t="n">
        <v>69</v>
      </c>
      <c r="B71" s="24" t="s">
        <v>41</v>
      </c>
      <c r="C71" s="24" t="s">
        <v>41</v>
      </c>
      <c r="D71" s="24" t="s">
        <v>276</v>
      </c>
      <c r="E71" s="25" t="s">
        <v>277</v>
      </c>
      <c r="F71" s="24" t="s">
        <v>278</v>
      </c>
      <c r="G71" s="26" t="s">
        <v>70</v>
      </c>
      <c r="H71" s="28"/>
      <c r="I71" s="23" t="s">
        <v>86</v>
      </c>
      <c r="J71" s="28" t="s">
        <v>86</v>
      </c>
      <c r="K71" s="28"/>
    </row>
    <row r="72" s="29" customFormat="true" ht="28" hidden="false" customHeight="true" outlineLevel="0" collapsed="false">
      <c r="A72" s="23" t="n">
        <v>70</v>
      </c>
      <c r="B72" s="24" t="s">
        <v>41</v>
      </c>
      <c r="C72" s="24" t="s">
        <v>41</v>
      </c>
      <c r="D72" s="24" t="s">
        <v>279</v>
      </c>
      <c r="E72" s="25" t="s">
        <v>277</v>
      </c>
      <c r="F72" s="24" t="s">
        <v>280</v>
      </c>
      <c r="G72" s="26" t="s">
        <v>70</v>
      </c>
      <c r="H72" s="28"/>
      <c r="I72" s="23" t="s">
        <v>86</v>
      </c>
      <c r="J72" s="28" t="s">
        <v>86</v>
      </c>
      <c r="K72" s="28"/>
    </row>
    <row r="73" s="29" customFormat="true" ht="28" hidden="false" customHeight="true" outlineLevel="0" collapsed="false">
      <c r="A73" s="23" t="n">
        <v>71</v>
      </c>
      <c r="B73" s="30" t="s">
        <v>42</v>
      </c>
      <c r="C73" s="30" t="s">
        <v>281</v>
      </c>
      <c r="D73" s="30" t="s">
        <v>282</v>
      </c>
      <c r="E73" s="31" t="s">
        <v>103</v>
      </c>
      <c r="F73" s="30" t="s">
        <v>283</v>
      </c>
      <c r="G73" s="32" t="s">
        <v>84</v>
      </c>
      <c r="H73" s="28"/>
      <c r="I73" s="35" t="s">
        <v>86</v>
      </c>
      <c r="J73" s="28" t="s">
        <v>86</v>
      </c>
      <c r="K73" s="28"/>
    </row>
    <row r="74" s="29" customFormat="true" ht="28" hidden="false" customHeight="true" outlineLevel="0" collapsed="false">
      <c r="A74" s="23" t="n">
        <v>72</v>
      </c>
      <c r="B74" s="24" t="s">
        <v>42</v>
      </c>
      <c r="C74" s="24" t="s">
        <v>42</v>
      </c>
      <c r="D74" s="24" t="s">
        <v>284</v>
      </c>
      <c r="E74" s="25" t="s">
        <v>285</v>
      </c>
      <c r="F74" s="24" t="s">
        <v>286</v>
      </c>
      <c r="G74" s="26" t="s">
        <v>70</v>
      </c>
      <c r="H74" s="44"/>
      <c r="I74" s="23" t="s">
        <v>71</v>
      </c>
      <c r="J74" s="33" t="s">
        <v>86</v>
      </c>
      <c r="K74" s="28"/>
    </row>
    <row r="75" s="29" customFormat="true" ht="28" hidden="false" customHeight="true" outlineLevel="0" collapsed="false">
      <c r="A75" s="23" t="n">
        <v>73</v>
      </c>
      <c r="B75" s="24" t="s">
        <v>54</v>
      </c>
      <c r="C75" s="24" t="s">
        <v>287</v>
      </c>
      <c r="D75" s="24" t="s">
        <v>288</v>
      </c>
      <c r="E75" s="25" t="s">
        <v>289</v>
      </c>
      <c r="F75" s="24" t="s">
        <v>280</v>
      </c>
      <c r="G75" s="26" t="s">
        <v>70</v>
      </c>
      <c r="H75" s="28"/>
      <c r="I75" s="23" t="s">
        <v>86</v>
      </c>
      <c r="J75" s="28" t="s">
        <v>86</v>
      </c>
      <c r="K75" s="28"/>
    </row>
    <row r="76" s="29" customFormat="true" ht="28" hidden="false" customHeight="true" outlineLevel="0" collapsed="false">
      <c r="A76" s="23" t="n">
        <v>74</v>
      </c>
      <c r="B76" s="24" t="s">
        <v>45</v>
      </c>
      <c r="C76" s="24" t="s">
        <v>45</v>
      </c>
      <c r="D76" s="24" t="s">
        <v>290</v>
      </c>
      <c r="E76" s="25" t="s">
        <v>291</v>
      </c>
      <c r="F76" s="24" t="s">
        <v>292</v>
      </c>
      <c r="G76" s="26" t="s">
        <v>70</v>
      </c>
      <c r="H76" s="28"/>
      <c r="I76" s="23" t="s">
        <v>86</v>
      </c>
      <c r="J76" s="28" t="s">
        <v>86</v>
      </c>
      <c r="K76" s="28"/>
    </row>
    <row r="77" s="29" customFormat="true" ht="28" hidden="false" customHeight="true" outlineLevel="0" collapsed="false">
      <c r="A77" s="23" t="n">
        <v>75</v>
      </c>
      <c r="B77" s="24" t="s">
        <v>45</v>
      </c>
      <c r="C77" s="24" t="s">
        <v>45</v>
      </c>
      <c r="D77" s="24" t="s">
        <v>293</v>
      </c>
      <c r="E77" s="25" t="s">
        <v>294</v>
      </c>
      <c r="F77" s="24" t="s">
        <v>295</v>
      </c>
      <c r="G77" s="26" t="s">
        <v>70</v>
      </c>
      <c r="H77" s="28"/>
      <c r="I77" s="23" t="s">
        <v>86</v>
      </c>
      <c r="J77" s="28" t="s">
        <v>86</v>
      </c>
      <c r="K77" s="28"/>
    </row>
    <row r="78" s="29" customFormat="true" ht="28" hidden="false" customHeight="true" outlineLevel="0" collapsed="false">
      <c r="A78" s="23" t="n">
        <v>76</v>
      </c>
      <c r="B78" s="24" t="s">
        <v>47</v>
      </c>
      <c r="C78" s="24" t="s">
        <v>296</v>
      </c>
      <c r="D78" s="24" t="s">
        <v>297</v>
      </c>
      <c r="E78" s="25" t="s">
        <v>255</v>
      </c>
      <c r="F78" s="24" t="s">
        <v>298</v>
      </c>
      <c r="G78" s="26" t="s">
        <v>70</v>
      </c>
      <c r="H78" s="28"/>
      <c r="I78" s="23" t="s">
        <v>112</v>
      </c>
      <c r="J78" s="28" t="s">
        <v>86</v>
      </c>
      <c r="K78" s="28"/>
    </row>
    <row r="79" s="29" customFormat="true" ht="28" hidden="false" customHeight="true" outlineLevel="0" collapsed="false">
      <c r="A79" s="23" t="n">
        <v>77</v>
      </c>
      <c r="B79" s="24" t="s">
        <v>47</v>
      </c>
      <c r="C79" s="24" t="s">
        <v>47</v>
      </c>
      <c r="D79" s="24" t="s">
        <v>299</v>
      </c>
      <c r="E79" s="25" t="s">
        <v>300</v>
      </c>
      <c r="F79" s="24" t="s">
        <v>250</v>
      </c>
      <c r="G79" s="26" t="s">
        <v>70</v>
      </c>
      <c r="H79" s="24" t="s">
        <v>85</v>
      </c>
      <c r="I79" s="23" t="s">
        <v>71</v>
      </c>
      <c r="J79" s="28" t="s">
        <v>86</v>
      </c>
      <c r="K79" s="28" t="s">
        <v>86</v>
      </c>
    </row>
    <row r="80" s="29" customFormat="true" ht="28" hidden="false" customHeight="true" outlineLevel="0" collapsed="false">
      <c r="A80" s="23" t="n">
        <v>78</v>
      </c>
      <c r="B80" s="24" t="s">
        <v>48</v>
      </c>
      <c r="C80" s="24" t="s">
        <v>48</v>
      </c>
      <c r="D80" s="24" t="s">
        <v>301</v>
      </c>
      <c r="E80" s="25" t="n">
        <v>45047</v>
      </c>
      <c r="F80" s="24" t="s">
        <v>302</v>
      </c>
      <c r="G80" s="26" t="s">
        <v>70</v>
      </c>
      <c r="H80" s="44"/>
      <c r="I80" s="23" t="s">
        <v>86</v>
      </c>
      <c r="J80" s="23" t="s">
        <v>86</v>
      </c>
      <c r="K80" s="28"/>
    </row>
    <row r="81" s="29" customFormat="true" ht="28" hidden="false" customHeight="true" outlineLevel="0" collapsed="false">
      <c r="A81" s="23" t="n">
        <v>79</v>
      </c>
      <c r="B81" s="24" t="s">
        <v>49</v>
      </c>
      <c r="C81" s="24" t="s">
        <v>303</v>
      </c>
      <c r="D81" s="24" t="s">
        <v>304</v>
      </c>
      <c r="E81" s="25" t="s">
        <v>96</v>
      </c>
      <c r="F81" s="24" t="s">
        <v>305</v>
      </c>
      <c r="G81" s="26" t="s">
        <v>70</v>
      </c>
      <c r="H81" s="28"/>
      <c r="I81" s="23" t="s">
        <v>86</v>
      </c>
      <c r="J81" s="28" t="s">
        <v>86</v>
      </c>
      <c r="K81" s="28"/>
    </row>
    <row r="82" s="29" customFormat="true" ht="28" hidden="false" customHeight="true" outlineLevel="0" collapsed="false">
      <c r="A82" s="23" t="n">
        <v>80</v>
      </c>
      <c r="B82" s="30" t="s">
        <v>54</v>
      </c>
      <c r="C82" s="30" t="s">
        <v>306</v>
      </c>
      <c r="D82" s="30" t="s">
        <v>307</v>
      </c>
      <c r="E82" s="31" t="s">
        <v>308</v>
      </c>
      <c r="F82" s="30" t="s">
        <v>309</v>
      </c>
      <c r="G82" s="32" t="s">
        <v>70</v>
      </c>
      <c r="H82" s="33"/>
      <c r="I82" s="35" t="s">
        <v>86</v>
      </c>
      <c r="J82" s="33" t="s">
        <v>86</v>
      </c>
      <c r="K82" s="33"/>
    </row>
    <row r="83" s="47" customFormat="true" ht="28" hidden="false" customHeight="true" outlineLevel="0" collapsed="false">
      <c r="A83" s="23" t="n">
        <v>81</v>
      </c>
      <c r="B83" s="24" t="s">
        <v>53</v>
      </c>
      <c r="C83" s="24" t="s">
        <v>53</v>
      </c>
      <c r="D83" s="24" t="s">
        <v>310</v>
      </c>
      <c r="E83" s="25" t="s">
        <v>311</v>
      </c>
      <c r="F83" s="24" t="s">
        <v>195</v>
      </c>
      <c r="G83" s="26" t="s">
        <v>70</v>
      </c>
      <c r="H83" s="28"/>
      <c r="I83" s="23" t="s">
        <v>71</v>
      </c>
      <c r="J83" s="28" t="s">
        <v>86</v>
      </c>
      <c r="K83" s="28"/>
    </row>
    <row r="84" s="29" customFormat="true" ht="28" hidden="false" customHeight="true" outlineLevel="0" collapsed="false">
      <c r="A84" s="23" t="n">
        <v>82</v>
      </c>
      <c r="B84" s="24" t="s">
        <v>53</v>
      </c>
      <c r="C84" s="24" t="s">
        <v>53</v>
      </c>
      <c r="D84" s="24" t="s">
        <v>312</v>
      </c>
      <c r="E84" s="25" t="s">
        <v>244</v>
      </c>
      <c r="G84" s="26" t="s">
        <v>70</v>
      </c>
      <c r="H84" s="24" t="s">
        <v>85</v>
      </c>
      <c r="I84" s="26" t="s">
        <v>189</v>
      </c>
      <c r="J84" s="28" t="s">
        <v>86</v>
      </c>
      <c r="K84" s="28"/>
    </row>
    <row r="85" s="29" customFormat="true" ht="28" hidden="false" customHeight="true" outlineLevel="0" collapsed="false">
      <c r="A85" s="23" t="n">
        <v>83</v>
      </c>
      <c r="B85" s="24" t="s">
        <v>313</v>
      </c>
      <c r="C85" s="24" t="s">
        <v>314</v>
      </c>
      <c r="D85" s="24" t="s">
        <v>315</v>
      </c>
      <c r="E85" s="25" t="n">
        <v>45113</v>
      </c>
      <c r="F85" s="24" t="s">
        <v>316</v>
      </c>
      <c r="G85" s="24" t="s">
        <v>70</v>
      </c>
      <c r="H85" s="48"/>
      <c r="I85" s="23" t="s">
        <v>317</v>
      </c>
      <c r="J85" s="28" t="s">
        <v>86</v>
      </c>
      <c r="K85" s="28"/>
    </row>
    <row r="86" s="29" customFormat="true" ht="28" hidden="false" customHeight="true" outlineLevel="0" collapsed="false">
      <c r="A86" s="23" t="n">
        <v>84</v>
      </c>
      <c r="B86" s="24" t="s">
        <v>6</v>
      </c>
      <c r="C86" s="24" t="s">
        <v>6</v>
      </c>
      <c r="D86" s="24" t="s">
        <v>318</v>
      </c>
      <c r="E86" s="25" t="n">
        <v>45184</v>
      </c>
      <c r="F86" s="36" t="s">
        <v>319</v>
      </c>
      <c r="G86" s="26" t="s">
        <v>70</v>
      </c>
      <c r="H86" s="28"/>
      <c r="I86" s="23" t="s">
        <v>86</v>
      </c>
      <c r="J86" s="23" t="s">
        <v>86</v>
      </c>
      <c r="K86" s="28"/>
    </row>
    <row r="87" s="49" customFormat="true" ht="28" hidden="false" customHeight="true" outlineLevel="0" collapsed="false">
      <c r="A87" s="23" t="n">
        <v>85</v>
      </c>
      <c r="B87" s="24" t="s">
        <v>176</v>
      </c>
      <c r="C87" s="24" t="s">
        <v>176</v>
      </c>
      <c r="D87" s="24" t="s">
        <v>320</v>
      </c>
      <c r="E87" s="28" t="s">
        <v>321</v>
      </c>
      <c r="F87" s="28"/>
      <c r="G87" s="26" t="s">
        <v>70</v>
      </c>
      <c r="H87" s="24" t="s">
        <v>85</v>
      </c>
      <c r="I87" s="23" t="s">
        <v>86</v>
      </c>
      <c r="J87" s="23" t="s">
        <v>86</v>
      </c>
      <c r="K87" s="28"/>
      <c r="N87" s="50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2" t="s">
        <v>173</v>
      </c>
      <c r="AE87" s="51"/>
      <c r="AF87" s="51"/>
      <c r="AG87" s="52" t="s">
        <v>322</v>
      </c>
    </row>
    <row r="88" customFormat="false" ht="28" hidden="false" customHeight="true" outlineLevel="0" collapsed="false">
      <c r="A88" s="23" t="n">
        <v>86</v>
      </c>
      <c r="B88" s="24" t="s">
        <v>176</v>
      </c>
      <c r="C88" s="24" t="s">
        <v>176</v>
      </c>
      <c r="D88" s="24" t="s">
        <v>323</v>
      </c>
      <c r="E88" s="53" t="n">
        <v>44875</v>
      </c>
      <c r="F88" s="28"/>
      <c r="G88" s="24" t="s">
        <v>70</v>
      </c>
      <c r="H88" s="42" t="s">
        <v>85</v>
      </c>
      <c r="I88" s="43" t="s">
        <v>86</v>
      </c>
      <c r="J88" s="43" t="s">
        <v>86</v>
      </c>
      <c r="K88" s="28"/>
      <c r="L88" s="0"/>
      <c r="M88" s="0"/>
      <c r="N88" s="54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" hidden="false" customHeight="true" outlineLevel="0" collapsed="false">
      <c r="A89" s="23" t="n">
        <v>87</v>
      </c>
      <c r="B89" s="24" t="s">
        <v>324</v>
      </c>
      <c r="C89" s="24" t="s">
        <v>325</v>
      </c>
      <c r="D89" s="24" t="s">
        <v>326</v>
      </c>
      <c r="E89" s="53" t="n">
        <v>44880</v>
      </c>
      <c r="F89" s="24" t="s">
        <v>327</v>
      </c>
      <c r="G89" s="24" t="s">
        <v>70</v>
      </c>
      <c r="H89" s="28"/>
      <c r="I89" s="56"/>
      <c r="J89" s="43" t="s">
        <v>86</v>
      </c>
      <c r="K89" s="28"/>
    </row>
    <row r="90" s="27" customFormat="true" ht="25" hidden="false" customHeight="true" outlineLevel="0" collapsed="false">
      <c r="A90" s="23" t="n">
        <v>88</v>
      </c>
      <c r="B90" s="24" t="s">
        <v>203</v>
      </c>
      <c r="C90" s="24" t="s">
        <v>203</v>
      </c>
      <c r="D90" s="24" t="s">
        <v>328</v>
      </c>
      <c r="E90" s="25" t="n">
        <v>45204</v>
      </c>
      <c r="F90" s="24" t="s">
        <v>195</v>
      </c>
      <c r="G90" s="24" t="s">
        <v>70</v>
      </c>
      <c r="H90" s="28"/>
      <c r="I90" s="26" t="s">
        <v>189</v>
      </c>
      <c r="J90" s="28" t="s">
        <v>71</v>
      </c>
      <c r="K90" s="28"/>
    </row>
    <row r="91" s="27" customFormat="true" ht="25" hidden="false" customHeight="true" outlineLevel="0" collapsed="false">
      <c r="A91" s="23" t="n">
        <v>89</v>
      </c>
      <c r="B91" s="30" t="s">
        <v>9</v>
      </c>
      <c r="C91" s="30" t="s">
        <v>329</v>
      </c>
      <c r="D91" s="30" t="s">
        <v>330</v>
      </c>
      <c r="E91" s="31" t="s">
        <v>331</v>
      </c>
      <c r="F91" s="30" t="s">
        <v>332</v>
      </c>
      <c r="G91" s="32" t="s">
        <v>70</v>
      </c>
      <c r="H91" s="30" t="s">
        <v>85</v>
      </c>
      <c r="I91" s="35" t="s">
        <v>86</v>
      </c>
      <c r="J91" s="28" t="s">
        <v>333</v>
      </c>
      <c r="K91" s="28" t="s">
        <v>86</v>
      </c>
    </row>
    <row r="92" customFormat="false" ht="25" hidden="false" customHeight="true" outlineLevel="0" collapsed="false">
      <c r="A92" s="23" t="n">
        <v>90</v>
      </c>
      <c r="B92" s="30" t="s">
        <v>16</v>
      </c>
      <c r="C92" s="30" t="s">
        <v>16</v>
      </c>
      <c r="D92" s="30" t="s">
        <v>334</v>
      </c>
      <c r="E92" s="31" t="s">
        <v>335</v>
      </c>
      <c r="F92" s="33"/>
      <c r="G92" s="30" t="s">
        <v>70</v>
      </c>
      <c r="H92" s="30" t="s">
        <v>336</v>
      </c>
      <c r="I92" s="33"/>
      <c r="J92" s="33"/>
      <c r="K92" s="33" t="s">
        <v>86</v>
      </c>
    </row>
    <row r="93" customFormat="false" ht="25" hidden="false" customHeight="true" outlineLevel="0" collapsed="false">
      <c r="A93" s="23" t="n">
        <v>91</v>
      </c>
      <c r="B93" s="30" t="s">
        <v>17</v>
      </c>
      <c r="C93" s="30" t="s">
        <v>337</v>
      </c>
      <c r="D93" s="30" t="s">
        <v>338</v>
      </c>
      <c r="E93" s="31" t="s">
        <v>339</v>
      </c>
      <c r="F93" s="33"/>
      <c r="G93" s="32" t="s">
        <v>70</v>
      </c>
      <c r="H93" s="30" t="s">
        <v>85</v>
      </c>
      <c r="I93" s="35" t="s">
        <v>86</v>
      </c>
      <c r="J93" s="28"/>
      <c r="K93" s="28" t="s">
        <v>86</v>
      </c>
    </row>
    <row r="94" customFormat="false" ht="25" hidden="false" customHeight="true" outlineLevel="0" collapsed="false">
      <c r="A94" s="23" t="n">
        <v>92</v>
      </c>
      <c r="B94" s="30" t="s">
        <v>54</v>
      </c>
      <c r="C94" s="30" t="s">
        <v>54</v>
      </c>
      <c r="D94" s="30" t="s">
        <v>340</v>
      </c>
      <c r="E94" s="31" t="s">
        <v>124</v>
      </c>
      <c r="F94" s="45"/>
      <c r="G94" s="32" t="s">
        <v>70</v>
      </c>
      <c r="H94" s="30" t="s">
        <v>341</v>
      </c>
      <c r="I94" s="35" t="s">
        <v>86</v>
      </c>
      <c r="J94" s="28"/>
      <c r="K94" s="28" t="s">
        <v>86</v>
      </c>
    </row>
    <row r="95" customFormat="false" ht="25" hidden="false" customHeight="true" outlineLevel="0" collapsed="false">
      <c r="A95" s="23" t="n">
        <v>93</v>
      </c>
      <c r="B95" s="30" t="s">
        <v>54</v>
      </c>
      <c r="C95" s="30" t="s">
        <v>54</v>
      </c>
      <c r="D95" s="30" t="s">
        <v>342</v>
      </c>
      <c r="E95" s="31" t="s">
        <v>343</v>
      </c>
      <c r="F95" s="30" t="s">
        <v>292</v>
      </c>
      <c r="G95" s="57" t="s">
        <v>70</v>
      </c>
      <c r="H95" s="58"/>
    </row>
    <row r="96" customFormat="false" ht="25" hidden="false" customHeight="true" outlineLevel="0" collapsed="false">
      <c r="A96" s="23" t="n">
        <v>94</v>
      </c>
      <c r="B96" s="30" t="s">
        <v>17</v>
      </c>
      <c r="C96" s="30" t="s">
        <v>344</v>
      </c>
      <c r="D96" s="30" t="s">
        <v>345</v>
      </c>
      <c r="E96" s="31" t="s">
        <v>346</v>
      </c>
      <c r="F96" s="30" t="s">
        <v>292</v>
      </c>
      <c r="G96" s="57" t="s">
        <v>70</v>
      </c>
      <c r="H96" s="58"/>
    </row>
    <row r="97" customFormat="false" ht="25" hidden="false" customHeight="true" outlineLevel="0" collapsed="false">
      <c r="A97" s="23" t="n">
        <v>95</v>
      </c>
      <c r="B97" s="30" t="s">
        <v>347</v>
      </c>
      <c r="C97" s="30" t="s">
        <v>348</v>
      </c>
      <c r="D97" s="30" t="s">
        <v>349</v>
      </c>
      <c r="E97" s="31" t="s">
        <v>289</v>
      </c>
      <c r="F97" s="30" t="s">
        <v>229</v>
      </c>
      <c r="G97" s="57" t="s">
        <v>70</v>
      </c>
      <c r="H97" s="58"/>
    </row>
    <row r="98" customFormat="false" ht="25" hidden="false" customHeight="true" outlineLevel="0" collapsed="false">
      <c r="A98" s="23" t="n">
        <v>96</v>
      </c>
      <c r="B98" s="30" t="s">
        <v>350</v>
      </c>
      <c r="C98" s="30" t="s">
        <v>351</v>
      </c>
      <c r="D98" s="33" t="s">
        <v>352</v>
      </c>
      <c r="E98" s="31" t="s">
        <v>353</v>
      </c>
      <c r="F98" s="30" t="s">
        <v>354</v>
      </c>
      <c r="G98" s="57" t="s">
        <v>70</v>
      </c>
      <c r="H98" s="43"/>
      <c r="J98" s="11"/>
      <c r="K98" s="11"/>
    </row>
    <row r="99" customFormat="false" ht="25" hidden="false" customHeight="true" outlineLevel="0" collapsed="false">
      <c r="A99" s="23" t="n">
        <v>97</v>
      </c>
      <c r="B99" s="30" t="s">
        <v>26</v>
      </c>
      <c r="C99" s="30" t="s">
        <v>26</v>
      </c>
      <c r="D99" s="30" t="s">
        <v>355</v>
      </c>
      <c r="E99" s="31" t="s">
        <v>164</v>
      </c>
      <c r="F99" s="30" t="s">
        <v>356</v>
      </c>
      <c r="G99" s="57" t="s">
        <v>70</v>
      </c>
      <c r="H99" s="58"/>
    </row>
    <row r="100" customFormat="false" ht="25" hidden="false" customHeight="true" outlineLevel="0" collapsed="false">
      <c r="A100" s="23" t="n">
        <v>98</v>
      </c>
      <c r="B100" s="30" t="s">
        <v>42</v>
      </c>
      <c r="C100" s="30" t="s">
        <v>357</v>
      </c>
      <c r="D100" s="30" t="s">
        <v>358</v>
      </c>
      <c r="E100" s="31" t="s">
        <v>359</v>
      </c>
      <c r="F100" s="30" t="s">
        <v>360</v>
      </c>
      <c r="G100" s="57" t="s">
        <v>70</v>
      </c>
      <c r="H100" s="58"/>
    </row>
    <row r="101" customFormat="false" ht="25" hidden="false" customHeight="true" outlineLevel="0" collapsed="false">
      <c r="A101" s="23" t="n">
        <v>99</v>
      </c>
      <c r="B101" s="30" t="s">
        <v>361</v>
      </c>
      <c r="C101" s="30" t="s">
        <v>362</v>
      </c>
      <c r="D101" s="30" t="s">
        <v>363</v>
      </c>
      <c r="E101" s="31" t="s">
        <v>364</v>
      </c>
      <c r="F101" s="30" t="s">
        <v>365</v>
      </c>
      <c r="G101" s="57" t="s">
        <v>70</v>
      </c>
      <c r="H101" s="58"/>
    </row>
    <row r="102" customFormat="false" ht="25" hidden="false" customHeight="true" outlineLevel="0" collapsed="false">
      <c r="A102" s="23" t="n">
        <v>100</v>
      </c>
      <c r="B102" s="30" t="s">
        <v>42</v>
      </c>
      <c r="C102" s="30" t="s">
        <v>366</v>
      </c>
      <c r="D102" s="30" t="s">
        <v>367</v>
      </c>
      <c r="E102" s="31" t="s">
        <v>368</v>
      </c>
      <c r="F102" s="30" t="s">
        <v>369</v>
      </c>
      <c r="G102" s="57" t="s">
        <v>70</v>
      </c>
      <c r="H102" s="58"/>
    </row>
    <row r="103" customFormat="false" ht="25" hidden="false" customHeight="true" outlineLevel="0" collapsed="false">
      <c r="A103" s="23" t="n">
        <v>101</v>
      </c>
      <c r="B103" s="30" t="s">
        <v>361</v>
      </c>
      <c r="C103" s="30" t="s">
        <v>361</v>
      </c>
      <c r="D103" s="30" t="s">
        <v>370</v>
      </c>
      <c r="E103" s="31" t="s">
        <v>368</v>
      </c>
      <c r="F103" s="30" t="s">
        <v>371</v>
      </c>
      <c r="G103" s="57" t="s">
        <v>70</v>
      </c>
      <c r="H103" s="58"/>
    </row>
    <row r="104" customFormat="false" ht="25" hidden="false" customHeight="true" outlineLevel="0" collapsed="false">
      <c r="A104" s="23" t="n">
        <v>102</v>
      </c>
      <c r="B104" s="30" t="s">
        <v>37</v>
      </c>
      <c r="C104" s="30" t="s">
        <v>372</v>
      </c>
      <c r="D104" s="30" t="s">
        <v>373</v>
      </c>
      <c r="E104" s="31" t="s">
        <v>374</v>
      </c>
      <c r="F104" s="30" t="s">
        <v>375</v>
      </c>
      <c r="G104" s="57" t="s">
        <v>70</v>
      </c>
      <c r="H104" s="58"/>
    </row>
    <row r="105" customFormat="false" ht="25" hidden="false" customHeight="true" outlineLevel="0" collapsed="false">
      <c r="A105" s="23" t="n">
        <v>103</v>
      </c>
      <c r="B105" s="30" t="s">
        <v>376</v>
      </c>
      <c r="C105" s="30" t="s">
        <v>376</v>
      </c>
      <c r="D105" s="33" t="s">
        <v>377</v>
      </c>
      <c r="E105" s="31" t="s">
        <v>378</v>
      </c>
      <c r="F105" s="33" t="s">
        <v>379</v>
      </c>
      <c r="G105" s="57" t="s">
        <v>70</v>
      </c>
      <c r="H105" s="58"/>
    </row>
    <row r="106" customFormat="false" ht="25" hidden="false" customHeight="true" outlineLevel="0" collapsed="false">
      <c r="A106" s="23" t="n">
        <v>104</v>
      </c>
      <c r="B106" s="30" t="s">
        <v>347</v>
      </c>
      <c r="C106" s="30" t="s">
        <v>380</v>
      </c>
      <c r="D106" s="30" t="s">
        <v>381</v>
      </c>
      <c r="E106" s="31" t="s">
        <v>382</v>
      </c>
      <c r="F106" s="30" t="s">
        <v>383</v>
      </c>
      <c r="G106" s="57" t="s">
        <v>70</v>
      </c>
      <c r="H106" s="58"/>
    </row>
    <row r="107" customFormat="false" ht="25" hidden="false" customHeight="true" outlineLevel="0" collapsed="false">
      <c r="A107" s="23" t="n">
        <v>105</v>
      </c>
      <c r="B107" s="30" t="s">
        <v>384</v>
      </c>
      <c r="C107" s="30" t="s">
        <v>384</v>
      </c>
      <c r="D107" s="30" t="s">
        <v>385</v>
      </c>
      <c r="E107" s="31" t="s">
        <v>386</v>
      </c>
      <c r="F107" s="30" t="s">
        <v>387</v>
      </c>
      <c r="G107" s="57" t="s">
        <v>70</v>
      </c>
      <c r="H107" s="58"/>
    </row>
    <row r="108" customFormat="false" ht="25" hidden="false" customHeight="true" outlineLevel="0" collapsed="false">
      <c r="A108" s="23" t="n">
        <v>106</v>
      </c>
      <c r="B108" s="30" t="s">
        <v>42</v>
      </c>
      <c r="C108" s="30" t="s">
        <v>388</v>
      </c>
      <c r="D108" s="30" t="s">
        <v>389</v>
      </c>
      <c r="E108" s="31" t="s">
        <v>390</v>
      </c>
      <c r="F108" s="30" t="s">
        <v>360</v>
      </c>
      <c r="G108" s="57" t="s">
        <v>70</v>
      </c>
      <c r="H108" s="58"/>
    </row>
    <row r="109" customFormat="false" ht="25" hidden="false" customHeight="true" outlineLevel="0" collapsed="false">
      <c r="A109" s="23" t="n">
        <v>107</v>
      </c>
      <c r="B109" s="30" t="s">
        <v>391</v>
      </c>
      <c r="C109" s="30" t="s">
        <v>392</v>
      </c>
      <c r="D109" s="30" t="s">
        <v>393</v>
      </c>
      <c r="E109" s="31" t="s">
        <v>154</v>
      </c>
      <c r="F109" s="30" t="s">
        <v>394</v>
      </c>
      <c r="G109" s="57" t="s">
        <v>70</v>
      </c>
      <c r="H109" s="58"/>
    </row>
    <row r="110" customFormat="false" ht="25" hidden="false" customHeight="true" outlineLevel="0" collapsed="false">
      <c r="A110" s="23" t="n">
        <v>108</v>
      </c>
      <c r="B110" s="30" t="s">
        <v>395</v>
      </c>
      <c r="C110" s="30" t="s">
        <v>395</v>
      </c>
      <c r="D110" s="30" t="s">
        <v>396</v>
      </c>
      <c r="E110" s="31" t="s">
        <v>397</v>
      </c>
      <c r="F110" s="30" t="s">
        <v>398</v>
      </c>
      <c r="G110" s="57" t="s">
        <v>70</v>
      </c>
      <c r="H110" s="58"/>
    </row>
    <row r="111" customFormat="false" ht="25" hidden="false" customHeight="true" outlineLevel="0" collapsed="false">
      <c r="A111" s="23" t="n">
        <v>109</v>
      </c>
      <c r="B111" s="30" t="s">
        <v>8</v>
      </c>
      <c r="C111" s="30" t="s">
        <v>8</v>
      </c>
      <c r="D111" s="30" t="s">
        <v>399</v>
      </c>
      <c r="E111" s="31" t="s">
        <v>140</v>
      </c>
      <c r="F111" s="30" t="s">
        <v>400</v>
      </c>
      <c r="G111" s="57" t="s">
        <v>70</v>
      </c>
      <c r="H111" s="58"/>
    </row>
    <row r="112" customFormat="false" ht="25" hidden="false" customHeight="true" outlineLevel="0" collapsed="false">
      <c r="A112" s="23" t="n">
        <v>110</v>
      </c>
      <c r="B112" s="30" t="s">
        <v>395</v>
      </c>
      <c r="C112" s="30" t="s">
        <v>395</v>
      </c>
      <c r="D112" s="30" t="s">
        <v>401</v>
      </c>
      <c r="E112" s="31" t="s">
        <v>140</v>
      </c>
      <c r="F112" s="30" t="s">
        <v>402</v>
      </c>
      <c r="G112" s="57" t="s">
        <v>70</v>
      </c>
      <c r="H112" s="58"/>
    </row>
    <row r="113" customFormat="false" ht="25" hidden="false" customHeight="true" outlineLevel="0" collapsed="false">
      <c r="A113" s="23" t="n">
        <v>111</v>
      </c>
      <c r="B113" s="30" t="s">
        <v>403</v>
      </c>
      <c r="C113" s="30" t="s">
        <v>403</v>
      </c>
      <c r="D113" s="33" t="s">
        <v>404</v>
      </c>
      <c r="E113" s="31" t="s">
        <v>405</v>
      </c>
      <c r="F113" s="33" t="s">
        <v>406</v>
      </c>
      <c r="G113" s="57" t="s">
        <v>70</v>
      </c>
      <c r="H113" s="58"/>
    </row>
    <row r="114" customFormat="false" ht="25" hidden="false" customHeight="true" outlineLevel="0" collapsed="false">
      <c r="A114" s="23" t="n">
        <v>112</v>
      </c>
      <c r="B114" s="30" t="s">
        <v>42</v>
      </c>
      <c r="C114" s="30" t="s">
        <v>366</v>
      </c>
      <c r="D114" s="30" t="s">
        <v>407</v>
      </c>
      <c r="E114" s="31" t="s">
        <v>408</v>
      </c>
      <c r="F114" s="30" t="s">
        <v>409</v>
      </c>
      <c r="G114" s="57" t="s">
        <v>70</v>
      </c>
      <c r="H114" s="58"/>
    </row>
    <row r="115" customFormat="false" ht="25" hidden="false" customHeight="true" outlineLevel="0" collapsed="false">
      <c r="A115" s="23" t="n">
        <v>113</v>
      </c>
      <c r="B115" s="30" t="s">
        <v>40</v>
      </c>
      <c r="C115" s="30" t="s">
        <v>40</v>
      </c>
      <c r="D115" s="30" t="s">
        <v>410</v>
      </c>
      <c r="E115" s="31" t="s">
        <v>218</v>
      </c>
      <c r="F115" s="30" t="s">
        <v>411</v>
      </c>
      <c r="G115" s="57" t="s">
        <v>70</v>
      </c>
      <c r="H115" s="58"/>
    </row>
    <row r="116" customFormat="false" ht="25" hidden="false" customHeight="true" outlineLevel="0" collapsed="false">
      <c r="A116" s="23" t="n">
        <v>114</v>
      </c>
      <c r="B116" s="30" t="s">
        <v>16</v>
      </c>
      <c r="C116" s="30" t="s">
        <v>412</v>
      </c>
      <c r="D116" s="30" t="s">
        <v>413</v>
      </c>
      <c r="E116" s="31" t="s">
        <v>414</v>
      </c>
      <c r="F116" s="30" t="s">
        <v>415</v>
      </c>
      <c r="G116" s="59" t="s">
        <v>70</v>
      </c>
      <c r="H116" s="58"/>
    </row>
    <row r="117" customFormat="false" ht="25" hidden="false" customHeight="true" outlineLevel="0" collapsed="false">
      <c r="A117" s="23" t="n">
        <v>115</v>
      </c>
      <c r="B117" s="30" t="s">
        <v>18</v>
      </c>
      <c r="C117" s="30" t="s">
        <v>18</v>
      </c>
      <c r="D117" s="30" t="s">
        <v>416</v>
      </c>
      <c r="E117" s="31" t="s">
        <v>414</v>
      </c>
      <c r="F117" s="30" t="s">
        <v>417</v>
      </c>
      <c r="G117" s="57" t="s">
        <v>70</v>
      </c>
      <c r="H117" s="58"/>
    </row>
    <row r="118" customFormat="false" ht="25" hidden="false" customHeight="true" outlineLevel="0" collapsed="false">
      <c r="A118" s="23" t="n">
        <v>116</v>
      </c>
      <c r="B118" s="30" t="s">
        <v>395</v>
      </c>
      <c r="C118" s="30" t="s">
        <v>395</v>
      </c>
      <c r="D118" s="30" t="s">
        <v>418</v>
      </c>
      <c r="E118" s="31" t="s">
        <v>419</v>
      </c>
      <c r="F118" s="30" t="s">
        <v>383</v>
      </c>
      <c r="G118" s="57" t="s">
        <v>70</v>
      </c>
      <c r="H118" s="58"/>
    </row>
    <row r="119" customFormat="false" ht="25" hidden="false" customHeight="true" outlineLevel="0" collapsed="false">
      <c r="A119" s="23" t="n">
        <v>117</v>
      </c>
      <c r="B119" s="30" t="s">
        <v>37</v>
      </c>
      <c r="C119" s="30" t="s">
        <v>420</v>
      </c>
      <c r="D119" s="30" t="s">
        <v>421</v>
      </c>
      <c r="E119" s="31" t="s">
        <v>167</v>
      </c>
      <c r="F119" s="30" t="s">
        <v>422</v>
      </c>
      <c r="G119" s="57" t="s">
        <v>70</v>
      </c>
      <c r="H119" s="58"/>
    </row>
    <row r="120" customFormat="false" ht="25" hidden="false" customHeight="true" outlineLevel="0" collapsed="false">
      <c r="A120" s="23" t="n">
        <v>118</v>
      </c>
      <c r="B120" s="30" t="s">
        <v>423</v>
      </c>
      <c r="C120" s="30" t="s">
        <v>424</v>
      </c>
      <c r="D120" s="30" t="s">
        <v>425</v>
      </c>
      <c r="E120" s="31" t="s">
        <v>426</v>
      </c>
      <c r="F120" s="30" t="s">
        <v>427</v>
      </c>
      <c r="G120" s="57" t="s">
        <v>70</v>
      </c>
      <c r="H120" s="58"/>
    </row>
    <row r="121" customFormat="false" ht="25" hidden="false" customHeight="true" outlineLevel="0" collapsed="false">
      <c r="A121" s="23" t="n">
        <v>119</v>
      </c>
      <c r="B121" s="30" t="s">
        <v>52</v>
      </c>
      <c r="C121" s="30" t="s">
        <v>52</v>
      </c>
      <c r="D121" s="30" t="s">
        <v>428</v>
      </c>
      <c r="E121" s="31" t="s">
        <v>255</v>
      </c>
      <c r="F121" s="30" t="s">
        <v>429</v>
      </c>
      <c r="G121" s="57" t="s">
        <v>70</v>
      </c>
      <c r="H121" s="58"/>
    </row>
    <row r="122" customFormat="false" ht="25" hidden="false" customHeight="true" outlineLevel="0" collapsed="false">
      <c r="A122" s="23" t="n">
        <v>120</v>
      </c>
      <c r="B122" s="30" t="s">
        <v>430</v>
      </c>
      <c r="C122" s="30" t="s">
        <v>430</v>
      </c>
      <c r="D122" s="30" t="s">
        <v>431</v>
      </c>
      <c r="E122" s="31" t="s">
        <v>432</v>
      </c>
      <c r="F122" s="30" t="s">
        <v>398</v>
      </c>
      <c r="G122" s="57" t="s">
        <v>70</v>
      </c>
      <c r="H122" s="58"/>
    </row>
    <row r="123" customFormat="false" ht="25" hidden="false" customHeight="true" outlineLevel="0" collapsed="false">
      <c r="A123" s="23" t="n">
        <v>121</v>
      </c>
      <c r="B123" s="30" t="s">
        <v>13</v>
      </c>
      <c r="C123" s="30" t="s">
        <v>138</v>
      </c>
      <c r="D123" s="30" t="s">
        <v>433</v>
      </c>
      <c r="E123" s="31" t="s">
        <v>308</v>
      </c>
      <c r="F123" s="30" t="s">
        <v>434</v>
      </c>
      <c r="G123" s="57" t="s">
        <v>70</v>
      </c>
      <c r="H123" s="58"/>
      <c r="I123" s="11" t="s">
        <v>435</v>
      </c>
    </row>
    <row r="124" customFormat="false" ht="25" hidden="false" customHeight="true" outlineLevel="0" collapsed="false">
      <c r="A124" s="23" t="n">
        <v>122</v>
      </c>
      <c r="B124" s="30" t="s">
        <v>37</v>
      </c>
      <c r="C124" s="30" t="s">
        <v>436</v>
      </c>
      <c r="D124" s="30" t="s">
        <v>437</v>
      </c>
      <c r="E124" s="31" t="s">
        <v>308</v>
      </c>
      <c r="F124" s="30" t="s">
        <v>434</v>
      </c>
      <c r="G124" s="57" t="s">
        <v>70</v>
      </c>
      <c r="H124" s="58"/>
    </row>
    <row r="125" customFormat="false" ht="25" hidden="false" customHeight="true" outlineLevel="0" collapsed="false">
      <c r="A125" s="23" t="n">
        <v>123</v>
      </c>
      <c r="B125" s="30" t="s">
        <v>13</v>
      </c>
      <c r="C125" s="30" t="s">
        <v>138</v>
      </c>
      <c r="D125" s="30" t="s">
        <v>438</v>
      </c>
      <c r="E125" s="31" t="s">
        <v>439</v>
      </c>
      <c r="F125" s="30" t="s">
        <v>440</v>
      </c>
      <c r="G125" s="57" t="s">
        <v>70</v>
      </c>
      <c r="H125" s="58"/>
    </row>
    <row r="126" customFormat="false" ht="25" hidden="false" customHeight="true" outlineLevel="0" collapsed="false">
      <c r="A126" s="23" t="n">
        <v>124</v>
      </c>
      <c r="B126" s="30" t="s">
        <v>441</v>
      </c>
      <c r="C126" s="30" t="s">
        <v>441</v>
      </c>
      <c r="D126" s="30" t="s">
        <v>442</v>
      </c>
      <c r="E126" s="31" t="s">
        <v>170</v>
      </c>
      <c r="F126" s="30" t="s">
        <v>443</v>
      </c>
      <c r="G126" s="57" t="s">
        <v>70</v>
      </c>
      <c r="H126" s="58"/>
    </row>
    <row r="127" customFormat="false" ht="25" hidden="false" customHeight="true" outlineLevel="0" collapsed="false">
      <c r="A127" s="23" t="n">
        <v>125</v>
      </c>
      <c r="B127" s="30" t="s">
        <v>361</v>
      </c>
      <c r="C127" s="30" t="s">
        <v>361</v>
      </c>
      <c r="D127" s="30" t="s">
        <v>444</v>
      </c>
      <c r="E127" s="31" t="s">
        <v>445</v>
      </c>
      <c r="F127" s="30" t="s">
        <v>446</v>
      </c>
      <c r="G127" s="57" t="s">
        <v>70</v>
      </c>
      <c r="H127" s="58"/>
    </row>
    <row r="128" customFormat="false" ht="25" hidden="false" customHeight="true" outlineLevel="0" collapsed="false">
      <c r="A128" s="23" t="n">
        <v>126</v>
      </c>
      <c r="B128" s="30" t="s">
        <v>39</v>
      </c>
      <c r="C128" s="30" t="s">
        <v>39</v>
      </c>
      <c r="D128" s="30" t="s">
        <v>447</v>
      </c>
      <c r="E128" s="31" t="s">
        <v>448</v>
      </c>
      <c r="F128" s="30" t="s">
        <v>449</v>
      </c>
      <c r="G128" s="57" t="s">
        <v>70</v>
      </c>
      <c r="H128" s="58"/>
    </row>
    <row r="129" customFormat="false" ht="25" hidden="false" customHeight="true" outlineLevel="0" collapsed="false">
      <c r="A129" s="23" t="n">
        <v>127</v>
      </c>
      <c r="B129" s="30" t="s">
        <v>21</v>
      </c>
      <c r="C129" s="30" t="s">
        <v>21</v>
      </c>
      <c r="D129" s="30" t="s">
        <v>450</v>
      </c>
      <c r="E129" s="31" t="n">
        <v>45170</v>
      </c>
      <c r="F129" s="30" t="s">
        <v>451</v>
      </c>
      <c r="G129" s="30" t="s">
        <v>70</v>
      </c>
      <c r="H129" s="28"/>
      <c r="I129" s="45"/>
      <c r="J129" s="28"/>
      <c r="K129" s="48"/>
    </row>
    <row r="130" customFormat="false" ht="25" hidden="false" customHeight="true" outlineLevel="0" collapsed="false">
      <c r="A130" s="23" t="n">
        <v>128</v>
      </c>
      <c r="B130" s="30" t="s">
        <v>21</v>
      </c>
      <c r="C130" s="30" t="s">
        <v>452</v>
      </c>
      <c r="D130" s="30" t="s">
        <v>453</v>
      </c>
      <c r="E130" s="31" t="s">
        <v>247</v>
      </c>
      <c r="F130" s="30" t="s">
        <v>429</v>
      </c>
      <c r="G130" s="57" t="s">
        <v>70</v>
      </c>
      <c r="H130" s="58"/>
    </row>
    <row r="131" customFormat="false" ht="25" hidden="false" customHeight="true" outlineLevel="0" collapsed="false">
      <c r="A131" s="23" t="n">
        <v>129</v>
      </c>
      <c r="B131" s="30" t="s">
        <v>454</v>
      </c>
      <c r="C131" s="30" t="s">
        <v>454</v>
      </c>
      <c r="D131" s="30" t="s">
        <v>455</v>
      </c>
      <c r="E131" s="31" t="s">
        <v>456</v>
      </c>
      <c r="F131" s="30" t="s">
        <v>457</v>
      </c>
      <c r="G131" s="57" t="s">
        <v>70</v>
      </c>
      <c r="H131" s="58"/>
    </row>
    <row r="132" customFormat="false" ht="25" hidden="false" customHeight="true" outlineLevel="0" collapsed="false">
      <c r="A132" s="23" t="n">
        <v>130</v>
      </c>
      <c r="B132" s="30" t="s">
        <v>458</v>
      </c>
      <c r="C132" s="30" t="s">
        <v>459</v>
      </c>
      <c r="D132" s="30" t="s">
        <v>460</v>
      </c>
      <c r="E132" s="31" t="s">
        <v>461</v>
      </c>
      <c r="F132" s="30" t="s">
        <v>462</v>
      </c>
      <c r="G132" s="57" t="s">
        <v>70</v>
      </c>
      <c r="H132" s="58"/>
    </row>
    <row r="133" customFormat="false" ht="25" hidden="false" customHeight="true" outlineLevel="0" collapsed="false">
      <c r="A133" s="23" t="n">
        <v>131</v>
      </c>
      <c r="B133" s="30" t="s">
        <v>350</v>
      </c>
      <c r="C133" s="30" t="s">
        <v>350</v>
      </c>
      <c r="D133" s="30" t="s">
        <v>463</v>
      </c>
      <c r="E133" s="31" t="s">
        <v>461</v>
      </c>
      <c r="F133" s="30" t="s">
        <v>464</v>
      </c>
      <c r="G133" s="57" t="s">
        <v>70</v>
      </c>
      <c r="H133" s="58"/>
    </row>
    <row r="134" customFormat="false" ht="25" hidden="false" customHeight="true" outlineLevel="0" collapsed="false">
      <c r="A134" s="23" t="n">
        <v>132</v>
      </c>
      <c r="B134" s="30" t="s">
        <v>26</v>
      </c>
      <c r="C134" s="30" t="s">
        <v>465</v>
      </c>
      <c r="D134" s="30" t="s">
        <v>466</v>
      </c>
      <c r="E134" s="31" t="s">
        <v>331</v>
      </c>
      <c r="F134" s="30" t="s">
        <v>467</v>
      </c>
      <c r="G134" s="57" t="s">
        <v>70</v>
      </c>
      <c r="H134" s="58"/>
    </row>
    <row r="135" customFormat="false" ht="25" hidden="false" customHeight="true" outlineLevel="0" collapsed="false">
      <c r="A135" s="23" t="n">
        <v>133</v>
      </c>
      <c r="B135" s="30" t="s">
        <v>458</v>
      </c>
      <c r="C135" s="30" t="s">
        <v>458</v>
      </c>
      <c r="D135" s="30" t="s">
        <v>468</v>
      </c>
      <c r="E135" s="31" t="s">
        <v>116</v>
      </c>
      <c r="F135" s="30" t="s">
        <v>469</v>
      </c>
      <c r="G135" s="57" t="s">
        <v>70</v>
      </c>
      <c r="H135" s="58"/>
    </row>
    <row r="136" customFormat="false" ht="25" hidden="false" customHeight="true" outlineLevel="0" collapsed="false">
      <c r="A136" s="23" t="n">
        <v>134</v>
      </c>
      <c r="B136" s="30" t="s">
        <v>37</v>
      </c>
      <c r="C136" s="30" t="s">
        <v>420</v>
      </c>
      <c r="D136" s="30" t="s">
        <v>470</v>
      </c>
      <c r="E136" s="31" t="s">
        <v>116</v>
      </c>
      <c r="F136" s="30" t="s">
        <v>471</v>
      </c>
      <c r="G136" s="57" t="s">
        <v>70</v>
      </c>
      <c r="H136" s="58"/>
    </row>
    <row r="137" customFormat="false" ht="25" hidden="false" customHeight="true" outlineLevel="0" collapsed="false">
      <c r="A137" s="23" t="n">
        <v>135</v>
      </c>
      <c r="B137" s="30" t="s">
        <v>472</v>
      </c>
      <c r="C137" s="30" t="s">
        <v>473</v>
      </c>
      <c r="D137" s="30" t="s">
        <v>474</v>
      </c>
      <c r="E137" s="31" t="s">
        <v>116</v>
      </c>
      <c r="F137" s="30" t="s">
        <v>475</v>
      </c>
      <c r="G137" s="57" t="s">
        <v>70</v>
      </c>
      <c r="H137" s="58"/>
    </row>
    <row r="138" customFormat="false" ht="25" hidden="false" customHeight="true" outlineLevel="0" collapsed="false">
      <c r="A138" s="23" t="n">
        <v>136</v>
      </c>
      <c r="B138" s="30" t="s">
        <v>350</v>
      </c>
      <c r="C138" s="30" t="s">
        <v>350</v>
      </c>
      <c r="D138" s="30" t="s">
        <v>476</v>
      </c>
      <c r="E138" s="31" t="s">
        <v>477</v>
      </c>
      <c r="F138" s="30" t="s">
        <v>478</v>
      </c>
      <c r="G138" s="57" t="s">
        <v>70</v>
      </c>
      <c r="H138" s="58"/>
    </row>
    <row r="139" customFormat="false" ht="25" hidden="false" customHeight="true" outlineLevel="0" collapsed="false">
      <c r="A139" s="23" t="n">
        <v>137</v>
      </c>
      <c r="B139" s="30" t="s">
        <v>42</v>
      </c>
      <c r="C139" s="30" t="s">
        <v>479</v>
      </c>
      <c r="D139" s="30" t="s">
        <v>480</v>
      </c>
      <c r="E139" s="31" t="s">
        <v>477</v>
      </c>
      <c r="F139" s="30" t="s">
        <v>422</v>
      </c>
      <c r="G139" s="57" t="s">
        <v>70</v>
      </c>
      <c r="H139" s="58"/>
    </row>
    <row r="140" customFormat="false" ht="25" hidden="false" customHeight="true" outlineLevel="0" collapsed="false">
      <c r="A140" s="23" t="n">
        <v>138</v>
      </c>
      <c r="B140" s="30" t="s">
        <v>21</v>
      </c>
      <c r="C140" s="30" t="s">
        <v>21</v>
      </c>
      <c r="D140" s="30" t="s">
        <v>481</v>
      </c>
      <c r="E140" s="31" t="s">
        <v>482</v>
      </c>
      <c r="F140" s="30" t="s">
        <v>483</v>
      </c>
      <c r="G140" s="57" t="s">
        <v>70</v>
      </c>
      <c r="H140" s="58"/>
    </row>
    <row r="141" customFormat="false" ht="25" hidden="false" customHeight="true" outlineLevel="0" collapsed="false">
      <c r="A141" s="23" t="n">
        <v>139</v>
      </c>
      <c r="B141" s="30" t="s">
        <v>484</v>
      </c>
      <c r="C141" s="30" t="s">
        <v>485</v>
      </c>
      <c r="D141" s="30" t="s">
        <v>486</v>
      </c>
      <c r="E141" s="31" t="s">
        <v>487</v>
      </c>
      <c r="F141" s="30" t="s">
        <v>488</v>
      </c>
      <c r="G141" s="57" t="s">
        <v>70</v>
      </c>
      <c r="H141" s="58"/>
    </row>
    <row r="142" customFormat="false" ht="25" hidden="false" customHeight="true" outlineLevel="0" collapsed="false">
      <c r="A142" s="23" t="n">
        <v>140</v>
      </c>
      <c r="B142" s="30" t="s">
        <v>489</v>
      </c>
      <c r="C142" s="30" t="s">
        <v>489</v>
      </c>
      <c r="D142" s="30" t="s">
        <v>490</v>
      </c>
      <c r="E142" s="31" t="s">
        <v>124</v>
      </c>
      <c r="F142" s="30" t="s">
        <v>491</v>
      </c>
      <c r="G142" s="57" t="s">
        <v>70</v>
      </c>
      <c r="H142" s="58"/>
    </row>
    <row r="143" customFormat="false" ht="25" hidden="false" customHeight="true" outlineLevel="0" collapsed="false">
      <c r="A143" s="23" t="n">
        <v>141</v>
      </c>
      <c r="B143" s="30" t="s">
        <v>21</v>
      </c>
      <c r="C143" s="30" t="s">
        <v>21</v>
      </c>
      <c r="D143" s="30" t="s">
        <v>492</v>
      </c>
      <c r="E143" s="31" t="s">
        <v>493</v>
      </c>
      <c r="F143" s="30" t="s">
        <v>494</v>
      </c>
      <c r="G143" s="57" t="s">
        <v>70</v>
      </c>
      <c r="H143" s="58"/>
    </row>
    <row r="144" customFormat="false" ht="25" hidden="false" customHeight="true" outlineLevel="0" collapsed="false">
      <c r="A144" s="23" t="n">
        <v>142</v>
      </c>
      <c r="B144" s="30" t="s">
        <v>43</v>
      </c>
      <c r="C144" s="30" t="s">
        <v>43</v>
      </c>
      <c r="D144" s="30" t="s">
        <v>495</v>
      </c>
      <c r="E144" s="31" t="s">
        <v>252</v>
      </c>
      <c r="F144" s="30" t="s">
        <v>467</v>
      </c>
      <c r="G144" s="57" t="s">
        <v>70</v>
      </c>
      <c r="H144" s="58"/>
    </row>
    <row r="145" customFormat="false" ht="25" hidden="false" customHeight="true" outlineLevel="0" collapsed="false">
      <c r="A145" s="23" t="n">
        <v>143</v>
      </c>
      <c r="B145" s="30" t="s">
        <v>226</v>
      </c>
      <c r="C145" s="30" t="s">
        <v>227</v>
      </c>
      <c r="D145" s="30" t="s">
        <v>496</v>
      </c>
      <c r="E145" s="31" t="s">
        <v>300</v>
      </c>
      <c r="F145" s="30" t="s">
        <v>497</v>
      </c>
      <c r="G145" s="57" t="s">
        <v>70</v>
      </c>
      <c r="H145" s="58"/>
    </row>
    <row r="146" customFormat="false" ht="25" hidden="false" customHeight="true" outlineLevel="0" collapsed="false">
      <c r="A146" s="23" t="n">
        <v>144</v>
      </c>
      <c r="B146" s="30" t="s">
        <v>498</v>
      </c>
      <c r="C146" s="30" t="s">
        <v>498</v>
      </c>
      <c r="D146" s="30" t="s">
        <v>499</v>
      </c>
      <c r="E146" s="31" t="s">
        <v>500</v>
      </c>
      <c r="F146" s="30" t="s">
        <v>501</v>
      </c>
      <c r="G146" s="57" t="s">
        <v>70</v>
      </c>
      <c r="H146" s="58"/>
    </row>
    <row r="147" customFormat="false" ht="25" hidden="false" customHeight="true" outlineLevel="0" collapsed="false">
      <c r="A147" s="23" t="n">
        <v>145</v>
      </c>
      <c r="B147" s="30" t="s">
        <v>203</v>
      </c>
      <c r="C147" s="30" t="s">
        <v>502</v>
      </c>
      <c r="D147" s="30" t="s">
        <v>503</v>
      </c>
      <c r="E147" s="31" t="n">
        <v>45219</v>
      </c>
      <c r="F147" s="30" t="s">
        <v>504</v>
      </c>
      <c r="G147" s="57" t="s">
        <v>70</v>
      </c>
      <c r="H147" s="58"/>
    </row>
    <row r="148" customFormat="false" ht="25" hidden="false" customHeight="true" outlineLevel="0" collapsed="false">
      <c r="A148" s="23" t="n">
        <v>146</v>
      </c>
      <c r="B148" s="26" t="s">
        <v>505</v>
      </c>
      <c r="C148" s="24" t="s">
        <v>505</v>
      </c>
      <c r="D148" s="24" t="s">
        <v>506</v>
      </c>
      <c r="E148" s="28" t="s">
        <v>507</v>
      </c>
      <c r="F148" s="24" t="s">
        <v>508</v>
      </c>
      <c r="G148" s="57" t="s">
        <v>70</v>
      </c>
      <c r="H148" s="28" t="s">
        <v>509</v>
      </c>
      <c r="I148" s="60"/>
      <c r="J148" s="23"/>
      <c r="K148" s="61"/>
      <c r="L148" s="61"/>
    </row>
    <row r="149" customFormat="false" ht="25" hidden="false" customHeight="true" outlineLevel="0" collapsed="false">
      <c r="A149" s="23" t="n">
        <v>147</v>
      </c>
      <c r="B149" s="26" t="s">
        <v>11</v>
      </c>
      <c r="C149" s="24" t="s">
        <v>510</v>
      </c>
      <c r="D149" s="62" t="s">
        <v>511</v>
      </c>
      <c r="E149" s="28" t="s">
        <v>512</v>
      </c>
      <c r="F149" s="62" t="s">
        <v>513</v>
      </c>
      <c r="G149" s="57" t="s">
        <v>70</v>
      </c>
      <c r="H149" s="28" t="s">
        <v>514</v>
      </c>
      <c r="I149" s="60"/>
      <c r="J149" s="23"/>
      <c r="K149" s="23"/>
      <c r="L149" s="61"/>
    </row>
    <row r="150" customFormat="false" ht="25" hidden="false" customHeight="true" outlineLevel="0" collapsed="false">
      <c r="A150" s="23" t="n">
        <v>148</v>
      </c>
      <c r="B150" s="26" t="s">
        <v>13</v>
      </c>
      <c r="C150" s="24" t="s">
        <v>13</v>
      </c>
      <c r="D150" s="24" t="s">
        <v>515</v>
      </c>
      <c r="E150" s="28" t="s">
        <v>516</v>
      </c>
      <c r="F150" s="24" t="s">
        <v>517</v>
      </c>
      <c r="G150" s="57" t="s">
        <v>70</v>
      </c>
      <c r="H150" s="28" t="s">
        <v>518</v>
      </c>
      <c r="I150" s="60"/>
      <c r="J150" s="23"/>
      <c r="K150" s="23"/>
      <c r="L150" s="61"/>
    </row>
    <row r="151" customFormat="false" ht="25" hidden="false" customHeight="true" outlineLevel="0" collapsed="false">
      <c r="A151" s="23" t="n">
        <v>149</v>
      </c>
      <c r="B151" s="26" t="s">
        <v>13</v>
      </c>
      <c r="C151" s="24" t="s">
        <v>13</v>
      </c>
      <c r="D151" s="24" t="s">
        <v>519</v>
      </c>
      <c r="E151" s="28" t="s">
        <v>520</v>
      </c>
      <c r="F151" s="24" t="s">
        <v>517</v>
      </c>
      <c r="G151" s="57" t="s">
        <v>70</v>
      </c>
      <c r="H151" s="28" t="s">
        <v>521</v>
      </c>
      <c r="I151" s="60"/>
      <c r="J151" s="23"/>
      <c r="K151" s="23"/>
      <c r="L151" s="61"/>
    </row>
    <row r="152" customFormat="false" ht="25" hidden="false" customHeight="true" outlineLevel="0" collapsed="false">
      <c r="A152" s="23" t="n">
        <v>150</v>
      </c>
      <c r="B152" s="26" t="s">
        <v>522</v>
      </c>
      <c r="C152" s="24" t="s">
        <v>522</v>
      </c>
      <c r="D152" s="24" t="s">
        <v>523</v>
      </c>
      <c r="E152" s="28" t="s">
        <v>191</v>
      </c>
      <c r="F152" s="24" t="s">
        <v>524</v>
      </c>
      <c r="G152" s="57" t="s">
        <v>70</v>
      </c>
      <c r="H152" s="28" t="s">
        <v>525</v>
      </c>
      <c r="I152" s="60"/>
      <c r="J152" s="23"/>
      <c r="K152" s="23"/>
      <c r="L152" s="61"/>
    </row>
    <row r="153" customFormat="false" ht="25" hidden="false" customHeight="true" outlineLevel="0" collapsed="false">
      <c r="A153" s="23" t="n">
        <v>151</v>
      </c>
      <c r="B153" s="24" t="s">
        <v>403</v>
      </c>
      <c r="C153" s="24" t="s">
        <v>403</v>
      </c>
      <c r="D153" s="28" t="s">
        <v>526</v>
      </c>
      <c r="E153" s="28" t="s">
        <v>191</v>
      </c>
      <c r="F153" s="28" t="s">
        <v>527</v>
      </c>
      <c r="G153" s="57" t="s">
        <v>70</v>
      </c>
      <c r="H153" s="28" t="s">
        <v>528</v>
      </c>
      <c r="I153" s="28"/>
      <c r="J153" s="28"/>
      <c r="K153" s="28"/>
      <c r="L153" s="28"/>
    </row>
    <row r="154" customFormat="false" ht="25" hidden="false" customHeight="true" outlineLevel="0" collapsed="false">
      <c r="A154" s="23" t="n">
        <v>152</v>
      </c>
      <c r="B154" s="24" t="s">
        <v>484</v>
      </c>
      <c r="C154" s="24" t="s">
        <v>484</v>
      </c>
      <c r="D154" s="24" t="s">
        <v>529</v>
      </c>
      <c r="E154" s="28" t="s">
        <v>170</v>
      </c>
      <c r="F154" s="24" t="s">
        <v>530</v>
      </c>
      <c r="G154" s="57" t="s">
        <v>70</v>
      </c>
      <c r="H154" s="28" t="s">
        <v>531</v>
      </c>
      <c r="I154" s="28"/>
      <c r="J154" s="28"/>
      <c r="K154" s="28"/>
      <c r="L154" s="28"/>
    </row>
    <row r="155" customFormat="false" ht="25" hidden="false" customHeight="true" outlineLevel="0" collapsed="false">
      <c r="A155" s="23" t="n">
        <v>153</v>
      </c>
      <c r="B155" s="24" t="s">
        <v>532</v>
      </c>
      <c r="C155" s="24" t="s">
        <v>532</v>
      </c>
      <c r="D155" s="24" t="s">
        <v>533</v>
      </c>
      <c r="E155" s="28" t="s">
        <v>221</v>
      </c>
      <c r="F155" s="24" t="s">
        <v>524</v>
      </c>
      <c r="G155" s="57" t="s">
        <v>70</v>
      </c>
      <c r="H155" s="28" t="s">
        <v>534</v>
      </c>
      <c r="I155" s="28"/>
      <c r="J155" s="28"/>
      <c r="K155" s="28"/>
      <c r="L155" s="28"/>
    </row>
    <row r="156" customFormat="false" ht="25" hidden="false" customHeight="true" outlineLevel="0" collapsed="false">
      <c r="A156" s="23" t="n">
        <v>154</v>
      </c>
      <c r="B156" s="24" t="s">
        <v>535</v>
      </c>
      <c r="C156" s="24" t="s">
        <v>535</v>
      </c>
      <c r="D156" s="24" t="s">
        <v>536</v>
      </c>
      <c r="E156" s="28" t="s">
        <v>537</v>
      </c>
      <c r="F156" s="24" t="s">
        <v>538</v>
      </c>
      <c r="G156" s="57" t="s">
        <v>70</v>
      </c>
      <c r="H156" s="28" t="s">
        <v>539</v>
      </c>
      <c r="I156" s="28"/>
      <c r="J156" s="28"/>
      <c r="K156" s="28"/>
      <c r="L156" s="28"/>
    </row>
    <row r="157" customFormat="false" ht="25" hidden="false" customHeight="true" outlineLevel="0" collapsed="false">
      <c r="A157" s="23" t="n">
        <v>155</v>
      </c>
      <c r="B157" s="24" t="s">
        <v>540</v>
      </c>
      <c r="C157" s="24" t="s">
        <v>540</v>
      </c>
      <c r="D157" s="24" t="s">
        <v>541</v>
      </c>
      <c r="E157" s="28" t="s">
        <v>266</v>
      </c>
      <c r="F157" s="24" t="s">
        <v>542</v>
      </c>
      <c r="G157" s="57" t="s">
        <v>70</v>
      </c>
      <c r="H157" s="28" t="s">
        <v>543</v>
      </c>
      <c r="I157" s="28"/>
      <c r="J157" s="28"/>
      <c r="K157" s="28"/>
      <c r="L157" s="28"/>
    </row>
    <row r="158" customFormat="false" ht="25" hidden="false" customHeight="true" outlineLevel="0" collapsed="false">
      <c r="A158" s="23" t="n">
        <v>156</v>
      </c>
      <c r="B158" s="24" t="s">
        <v>37</v>
      </c>
      <c r="C158" s="24" t="s">
        <v>37</v>
      </c>
      <c r="D158" s="24" t="s">
        <v>544</v>
      </c>
      <c r="E158" s="28" t="s">
        <v>170</v>
      </c>
      <c r="F158" s="24" t="s">
        <v>524</v>
      </c>
      <c r="G158" s="57" t="s">
        <v>70</v>
      </c>
      <c r="H158" s="28" t="s">
        <v>545</v>
      </c>
      <c r="I158" s="28"/>
      <c r="J158" s="28"/>
      <c r="K158" s="28"/>
      <c r="L158" s="28"/>
    </row>
    <row r="159" customFormat="false" ht="25" hidden="false" customHeight="true" outlineLevel="0" collapsed="false">
      <c r="A159" s="23" t="n">
        <v>157</v>
      </c>
      <c r="B159" s="24" t="s">
        <v>546</v>
      </c>
      <c r="C159" s="24" t="s">
        <v>547</v>
      </c>
      <c r="D159" s="24" t="s">
        <v>548</v>
      </c>
      <c r="E159" s="28" t="s">
        <v>359</v>
      </c>
      <c r="F159" s="24" t="s">
        <v>549</v>
      </c>
      <c r="G159" s="57" t="s">
        <v>70</v>
      </c>
      <c r="H159" s="28" t="s">
        <v>550</v>
      </c>
      <c r="I159" s="28"/>
      <c r="J159" s="28"/>
      <c r="K159" s="28"/>
      <c r="L159" s="28"/>
    </row>
    <row r="160" customFormat="false" ht="25" hidden="false" customHeight="true" outlineLevel="0" collapsed="false">
      <c r="A160" s="23" t="n">
        <v>158</v>
      </c>
      <c r="B160" s="24" t="s">
        <v>551</v>
      </c>
      <c r="C160" s="24" t="s">
        <v>551</v>
      </c>
      <c r="D160" s="24" t="s">
        <v>552</v>
      </c>
      <c r="E160" s="28" t="s">
        <v>553</v>
      </c>
      <c r="F160" s="24" t="s">
        <v>524</v>
      </c>
      <c r="G160" s="57" t="s">
        <v>70</v>
      </c>
      <c r="H160" s="28" t="s">
        <v>554</v>
      </c>
      <c r="I160" s="28"/>
      <c r="J160" s="28"/>
      <c r="K160" s="28"/>
      <c r="L160" s="28"/>
    </row>
    <row r="161" customFormat="false" ht="25" hidden="false" customHeight="true" outlineLevel="0" collapsed="false">
      <c r="A161" s="23" t="n">
        <v>159</v>
      </c>
      <c r="B161" s="24" t="s">
        <v>6</v>
      </c>
      <c r="C161" s="24" t="s">
        <v>6</v>
      </c>
      <c r="D161" s="24" t="s">
        <v>555</v>
      </c>
      <c r="E161" s="28" t="s">
        <v>170</v>
      </c>
      <c r="F161" s="24" t="s">
        <v>556</v>
      </c>
      <c r="G161" s="57" t="s">
        <v>70</v>
      </c>
      <c r="H161" s="28" t="s">
        <v>557</v>
      </c>
      <c r="I161" s="28"/>
      <c r="J161" s="28"/>
      <c r="K161" s="28"/>
      <c r="L161" s="28"/>
    </row>
    <row r="162" customFormat="false" ht="25" hidden="false" customHeight="true" outlineLevel="0" collapsed="false">
      <c r="A162" s="23" t="n">
        <v>160</v>
      </c>
      <c r="B162" s="24" t="s">
        <v>6</v>
      </c>
      <c r="C162" s="24" t="s">
        <v>6</v>
      </c>
      <c r="D162" s="24" t="s">
        <v>558</v>
      </c>
      <c r="E162" s="28" t="s">
        <v>170</v>
      </c>
      <c r="F162" s="24" t="s">
        <v>556</v>
      </c>
      <c r="G162" s="57" t="s">
        <v>70</v>
      </c>
      <c r="H162" s="28" t="s">
        <v>559</v>
      </c>
      <c r="I162" s="28"/>
      <c r="J162" s="28"/>
      <c r="K162" s="28"/>
      <c r="L162" s="28"/>
    </row>
    <row r="163" customFormat="false" ht="25" hidden="false" customHeight="true" outlineLevel="0" collapsed="false">
      <c r="A163" s="23" t="n">
        <v>161</v>
      </c>
      <c r="B163" s="24" t="s">
        <v>560</v>
      </c>
      <c r="C163" s="24" t="s">
        <v>561</v>
      </c>
      <c r="D163" s="24" t="s">
        <v>562</v>
      </c>
      <c r="E163" s="28" t="s">
        <v>448</v>
      </c>
      <c r="F163" s="24" t="s">
        <v>563</v>
      </c>
      <c r="G163" s="57" t="s">
        <v>70</v>
      </c>
      <c r="H163" s="28" t="s">
        <v>564</v>
      </c>
      <c r="I163" s="28"/>
      <c r="J163" s="28"/>
      <c r="K163" s="28"/>
      <c r="L163" s="28"/>
    </row>
    <row r="164" customFormat="false" ht="25" hidden="false" customHeight="true" outlineLevel="0" collapsed="false">
      <c r="A164" s="23" t="n">
        <v>162</v>
      </c>
      <c r="B164" s="24" t="s">
        <v>560</v>
      </c>
      <c r="C164" s="24" t="s">
        <v>560</v>
      </c>
      <c r="D164" s="24" t="s">
        <v>565</v>
      </c>
      <c r="E164" s="25" t="n">
        <v>45122</v>
      </c>
      <c r="F164" s="24" t="s">
        <v>563</v>
      </c>
      <c r="G164" s="57" t="s">
        <v>70</v>
      </c>
      <c r="H164" s="28" t="s">
        <v>566</v>
      </c>
      <c r="I164" s="28"/>
      <c r="J164" s="28"/>
      <c r="K164" s="28"/>
      <c r="L164" s="28"/>
    </row>
    <row r="165" customFormat="false" ht="25" hidden="false" customHeight="true" outlineLevel="0" collapsed="false">
      <c r="A165" s="23" t="n">
        <v>163</v>
      </c>
      <c r="B165" s="24" t="s">
        <v>7</v>
      </c>
      <c r="C165" s="24" t="s">
        <v>7</v>
      </c>
      <c r="D165" s="24" t="s">
        <v>567</v>
      </c>
      <c r="E165" s="25" t="n">
        <v>44819</v>
      </c>
      <c r="F165" s="24" t="s">
        <v>568</v>
      </c>
      <c r="G165" s="57" t="s">
        <v>70</v>
      </c>
      <c r="H165" s="28" t="s">
        <v>569</v>
      </c>
      <c r="I165" s="28"/>
      <c r="J165" s="28"/>
      <c r="K165" s="28"/>
      <c r="L165" s="28"/>
    </row>
    <row r="166" customFormat="false" ht="25" hidden="false" customHeight="true" outlineLevel="0" collapsed="false">
      <c r="A166" s="23" t="n">
        <v>164</v>
      </c>
      <c r="B166" s="63" t="s">
        <v>570</v>
      </c>
      <c r="C166" s="64" t="s">
        <v>570</v>
      </c>
      <c r="D166" s="65" t="s">
        <v>571</v>
      </c>
      <c r="E166" s="25" t="n">
        <v>45239</v>
      </c>
      <c r="F166" s="64" t="s">
        <v>572</v>
      </c>
      <c r="G166" s="57" t="s">
        <v>70</v>
      </c>
      <c r="H166" s="28" t="s">
        <v>573</v>
      </c>
      <c r="I166" s="66"/>
      <c r="J166" s="63"/>
      <c r="K166" s="63"/>
      <c r="L166" s="67"/>
    </row>
    <row r="167" customFormat="false" ht="25" hidden="false" customHeight="true" outlineLevel="0" collapsed="false">
      <c r="A167" s="23" t="n">
        <v>165</v>
      </c>
      <c r="B167" s="63" t="s">
        <v>6</v>
      </c>
      <c r="C167" s="63" t="s">
        <v>6</v>
      </c>
      <c r="D167" s="68" t="s">
        <v>574</v>
      </c>
      <c r="E167" s="69" t="n">
        <v>45275</v>
      </c>
      <c r="F167" s="70" t="s">
        <v>513</v>
      </c>
      <c r="G167" s="57" t="s">
        <v>70</v>
      </c>
      <c r="H167" s="28" t="s">
        <v>575</v>
      </c>
      <c r="I167" s="70"/>
      <c r="J167" s="70"/>
      <c r="K167" s="70"/>
      <c r="L167" s="70"/>
    </row>
    <row r="168" customFormat="false" ht="25" hidden="false" customHeight="true" outlineLevel="0" collapsed="false">
      <c r="A168" s="23" t="n">
        <v>166</v>
      </c>
      <c r="B168" s="26" t="s">
        <v>18</v>
      </c>
      <c r="C168" s="24" t="s">
        <v>576</v>
      </c>
      <c r="D168" s="24" t="s">
        <v>577</v>
      </c>
      <c r="E168" s="25" t="s">
        <v>241</v>
      </c>
      <c r="F168" s="24" t="s">
        <v>578</v>
      </c>
      <c r="G168" s="57" t="s">
        <v>70</v>
      </c>
      <c r="H168" s="28" t="s">
        <v>579</v>
      </c>
      <c r="I168" s="60"/>
      <c r="J168" s="23"/>
      <c r="K168" s="61"/>
      <c r="L168" s="61"/>
    </row>
    <row r="169" customFormat="false" ht="25" hidden="false" customHeight="true" outlineLevel="0" collapsed="false">
      <c r="A169" s="23" t="n">
        <v>167</v>
      </c>
      <c r="B169" s="26" t="s">
        <v>18</v>
      </c>
      <c r="C169" s="24" t="s">
        <v>580</v>
      </c>
      <c r="D169" s="24" t="s">
        <v>581</v>
      </c>
      <c r="E169" s="25" t="s">
        <v>180</v>
      </c>
      <c r="F169" s="24" t="s">
        <v>578</v>
      </c>
      <c r="G169" s="57" t="s">
        <v>70</v>
      </c>
      <c r="H169" s="28" t="s">
        <v>582</v>
      </c>
      <c r="I169" s="60"/>
      <c r="J169" s="23"/>
      <c r="K169" s="61"/>
      <c r="L169" s="61"/>
    </row>
    <row r="170" customFormat="false" ht="25" hidden="false" customHeight="true" outlineLevel="0" collapsed="false">
      <c r="A170" s="23" t="n">
        <v>168</v>
      </c>
      <c r="B170" s="26" t="s">
        <v>18</v>
      </c>
      <c r="C170" s="24" t="s">
        <v>583</v>
      </c>
      <c r="D170" s="24" t="s">
        <v>584</v>
      </c>
      <c r="E170" s="25" t="s">
        <v>180</v>
      </c>
      <c r="F170" s="24" t="s">
        <v>578</v>
      </c>
      <c r="G170" s="57" t="s">
        <v>70</v>
      </c>
      <c r="H170" s="28" t="s">
        <v>585</v>
      </c>
      <c r="I170" s="60"/>
      <c r="J170" s="23"/>
      <c r="K170" s="61"/>
      <c r="L170" s="61"/>
    </row>
    <row r="171" customFormat="false" ht="25" hidden="false" customHeight="true" outlineLevel="0" collapsed="false">
      <c r="A171" s="23" t="n">
        <v>169</v>
      </c>
      <c r="B171" s="26" t="s">
        <v>18</v>
      </c>
      <c r="C171" s="24" t="s">
        <v>586</v>
      </c>
      <c r="D171" s="24" t="s">
        <v>587</v>
      </c>
      <c r="E171" s="25" t="s">
        <v>461</v>
      </c>
      <c r="F171" s="24" t="s">
        <v>578</v>
      </c>
      <c r="G171" s="57" t="s">
        <v>70</v>
      </c>
      <c r="H171" s="28" t="s">
        <v>588</v>
      </c>
      <c r="I171" s="60"/>
      <c r="J171" s="23"/>
      <c r="K171" s="61"/>
      <c r="L171" s="61"/>
    </row>
    <row r="172" customFormat="false" ht="25" hidden="false" customHeight="true" outlineLevel="0" collapsed="false">
      <c r="A172" s="23" t="n">
        <v>170</v>
      </c>
      <c r="B172" s="26" t="s">
        <v>18</v>
      </c>
      <c r="C172" s="24" t="s">
        <v>589</v>
      </c>
      <c r="D172" s="24" t="s">
        <v>590</v>
      </c>
      <c r="E172" s="25" t="s">
        <v>461</v>
      </c>
      <c r="F172" s="24" t="s">
        <v>578</v>
      </c>
      <c r="G172" s="57" t="s">
        <v>70</v>
      </c>
      <c r="H172" s="28" t="s">
        <v>591</v>
      </c>
      <c r="I172" s="60"/>
      <c r="J172" s="23"/>
      <c r="K172" s="61"/>
      <c r="L172" s="61"/>
    </row>
    <row r="173" customFormat="false" ht="25" hidden="false" customHeight="true" outlineLevel="0" collapsed="false">
      <c r="A173" s="23" t="n">
        <v>171</v>
      </c>
      <c r="B173" s="26" t="s">
        <v>18</v>
      </c>
      <c r="C173" s="24" t="s">
        <v>592</v>
      </c>
      <c r="D173" s="24" t="s">
        <v>593</v>
      </c>
      <c r="E173" s="25" t="s">
        <v>241</v>
      </c>
      <c r="F173" s="24" t="s">
        <v>549</v>
      </c>
      <c r="G173" s="57" t="s">
        <v>70</v>
      </c>
      <c r="H173" s="28" t="s">
        <v>594</v>
      </c>
      <c r="I173" s="60"/>
      <c r="J173" s="23"/>
      <c r="K173" s="61"/>
      <c r="L173" s="61"/>
    </row>
    <row r="174" customFormat="false" ht="25" hidden="false" customHeight="true" outlineLevel="0" collapsed="false">
      <c r="A174" s="23" t="n">
        <v>172</v>
      </c>
      <c r="B174" s="26" t="s">
        <v>18</v>
      </c>
      <c r="C174" s="24" t="s">
        <v>595</v>
      </c>
      <c r="D174" s="24" t="s">
        <v>596</v>
      </c>
      <c r="E174" s="25" t="s">
        <v>461</v>
      </c>
      <c r="F174" s="24" t="s">
        <v>549</v>
      </c>
      <c r="G174" s="57" t="s">
        <v>70</v>
      </c>
      <c r="H174" s="28" t="s">
        <v>597</v>
      </c>
      <c r="I174" s="60"/>
      <c r="J174" s="23"/>
      <c r="K174" s="61"/>
      <c r="L174" s="61"/>
    </row>
    <row r="175" customFormat="false" ht="25" hidden="false" customHeight="true" outlineLevel="0" collapsed="false">
      <c r="A175" s="23" t="n">
        <v>173</v>
      </c>
      <c r="B175" s="26" t="s">
        <v>18</v>
      </c>
      <c r="C175" s="24" t="s">
        <v>598</v>
      </c>
      <c r="D175" s="24" t="s">
        <v>599</v>
      </c>
      <c r="E175" s="25" t="s">
        <v>266</v>
      </c>
      <c r="F175" s="24" t="s">
        <v>549</v>
      </c>
      <c r="G175" s="57" t="s">
        <v>70</v>
      </c>
      <c r="H175" s="28" t="s">
        <v>600</v>
      </c>
      <c r="I175" s="60"/>
      <c r="J175" s="23"/>
      <c r="K175" s="61"/>
      <c r="L175" s="61"/>
    </row>
    <row r="176" customFormat="false" ht="25" hidden="false" customHeight="true" outlineLevel="0" collapsed="false">
      <c r="A176" s="23" t="n">
        <v>174</v>
      </c>
      <c r="B176" s="26" t="s">
        <v>18</v>
      </c>
      <c r="C176" s="24" t="s">
        <v>601</v>
      </c>
      <c r="D176" s="24" t="s">
        <v>602</v>
      </c>
      <c r="E176" s="25" t="s">
        <v>266</v>
      </c>
      <c r="F176" s="24" t="s">
        <v>549</v>
      </c>
      <c r="G176" s="57" t="s">
        <v>70</v>
      </c>
      <c r="H176" s="28" t="s">
        <v>603</v>
      </c>
      <c r="I176" s="60"/>
      <c r="J176" s="23"/>
      <c r="K176" s="61"/>
      <c r="L176" s="61"/>
    </row>
    <row r="177" customFormat="false" ht="25" hidden="false" customHeight="true" outlineLevel="0" collapsed="false">
      <c r="A177" s="23" t="n">
        <v>175</v>
      </c>
      <c r="B177" s="24" t="s">
        <v>403</v>
      </c>
      <c r="C177" s="24" t="s">
        <v>403</v>
      </c>
      <c r="D177" s="28" t="s">
        <v>604</v>
      </c>
      <c r="E177" s="28" t="s">
        <v>180</v>
      </c>
      <c r="F177" s="28" t="s">
        <v>527</v>
      </c>
      <c r="G177" s="57" t="s">
        <v>70</v>
      </c>
      <c r="H177" s="28" t="s">
        <v>605</v>
      </c>
      <c r="I177" s="28"/>
      <c r="J177" s="28"/>
      <c r="K177" s="28"/>
      <c r="L177" s="28"/>
    </row>
    <row r="178" customFormat="false" ht="25" hidden="false" customHeight="true" outlineLevel="0" collapsed="false">
      <c r="A178" s="23" t="n">
        <v>176</v>
      </c>
      <c r="B178" s="24" t="s">
        <v>48</v>
      </c>
      <c r="C178" s="24" t="s">
        <v>606</v>
      </c>
      <c r="D178" s="24" t="s">
        <v>607</v>
      </c>
      <c r="E178" s="28" t="s">
        <v>180</v>
      </c>
      <c r="F178" s="24" t="s">
        <v>608</v>
      </c>
      <c r="G178" s="57" t="s">
        <v>70</v>
      </c>
      <c r="H178" s="28" t="s">
        <v>609</v>
      </c>
      <c r="I178" s="28"/>
      <c r="J178" s="28"/>
      <c r="K178" s="28"/>
      <c r="L178" s="28"/>
    </row>
    <row r="179" customFormat="false" ht="25" hidden="false" customHeight="true" outlineLevel="0" collapsed="false">
      <c r="A179" s="23" t="n">
        <v>177</v>
      </c>
      <c r="B179" s="24" t="s">
        <v>33</v>
      </c>
      <c r="C179" s="24" t="s">
        <v>610</v>
      </c>
      <c r="D179" s="28" t="s">
        <v>611</v>
      </c>
      <c r="E179" s="25" t="n">
        <v>45261</v>
      </c>
      <c r="F179" s="28" t="s">
        <v>612</v>
      </c>
      <c r="G179" s="57" t="s">
        <v>70</v>
      </c>
      <c r="H179" s="28" t="s">
        <v>613</v>
      </c>
      <c r="I179" s="28"/>
      <c r="J179" s="28"/>
      <c r="K179" s="28"/>
      <c r="L179" s="28"/>
    </row>
    <row r="180" customFormat="false" ht="25" hidden="false" customHeight="true" outlineLevel="0" collapsed="false">
      <c r="A180" s="23" t="n">
        <v>178</v>
      </c>
      <c r="B180" s="71" t="s">
        <v>614</v>
      </c>
      <c r="C180" s="24" t="s">
        <v>614</v>
      </c>
      <c r="D180" s="24" t="s">
        <v>615</v>
      </c>
      <c r="E180" s="25" t="s">
        <v>616</v>
      </c>
      <c r="F180" s="24" t="s">
        <v>524</v>
      </c>
      <c r="G180" s="57" t="s">
        <v>70</v>
      </c>
      <c r="H180" s="28" t="s">
        <v>617</v>
      </c>
    </row>
    <row r="181" customFormat="false" ht="25" hidden="false" customHeight="true" outlineLevel="0" collapsed="false">
      <c r="A181" s="23" t="n">
        <v>179</v>
      </c>
      <c r="B181" s="71" t="s">
        <v>618</v>
      </c>
      <c r="C181" s="24" t="s">
        <v>618</v>
      </c>
      <c r="D181" s="24" t="s">
        <v>619</v>
      </c>
      <c r="E181" s="25" t="s">
        <v>537</v>
      </c>
      <c r="F181" s="24" t="s">
        <v>620</v>
      </c>
      <c r="G181" s="32" t="s">
        <v>70</v>
      </c>
      <c r="H181" s="28" t="s">
        <v>621</v>
      </c>
    </row>
    <row r="182" customFormat="false" ht="25" hidden="false" customHeight="true" outlineLevel="0" collapsed="false">
      <c r="A182" s="23" t="n">
        <v>180</v>
      </c>
      <c r="B182" s="71" t="s">
        <v>618</v>
      </c>
      <c r="C182" s="24" t="s">
        <v>618</v>
      </c>
      <c r="D182" s="24" t="s">
        <v>622</v>
      </c>
      <c r="E182" s="25" t="s">
        <v>140</v>
      </c>
      <c r="F182" s="24" t="s">
        <v>517</v>
      </c>
      <c r="G182" s="32" t="s">
        <v>70</v>
      </c>
      <c r="H182" s="28" t="s">
        <v>623</v>
      </c>
    </row>
    <row r="183" customFormat="false" ht="25" hidden="false" customHeight="true" outlineLevel="0" collapsed="false">
      <c r="A183" s="23" t="n">
        <v>181</v>
      </c>
      <c r="B183" s="71" t="s">
        <v>624</v>
      </c>
      <c r="C183" s="24" t="s">
        <v>625</v>
      </c>
      <c r="D183" s="24" t="s">
        <v>626</v>
      </c>
      <c r="E183" s="25" t="s">
        <v>537</v>
      </c>
      <c r="F183" s="24" t="s">
        <v>508</v>
      </c>
      <c r="G183" s="32" t="s">
        <v>84</v>
      </c>
      <c r="H183" s="28" t="s">
        <v>627</v>
      </c>
    </row>
    <row r="184" customFormat="false" ht="25" hidden="false" customHeight="true" outlineLevel="0" collapsed="false">
      <c r="A184" s="23" t="n">
        <v>182</v>
      </c>
      <c r="B184" s="71" t="s">
        <v>403</v>
      </c>
      <c r="C184" s="24" t="s">
        <v>403</v>
      </c>
      <c r="D184" s="24" t="s">
        <v>628</v>
      </c>
      <c r="E184" s="25" t="s">
        <v>185</v>
      </c>
      <c r="F184" s="24" t="s">
        <v>524</v>
      </c>
      <c r="G184" s="32" t="s">
        <v>70</v>
      </c>
      <c r="H184" s="28" t="s">
        <v>629</v>
      </c>
    </row>
    <row r="185" customFormat="false" ht="25" hidden="false" customHeight="true" outlineLevel="0" collapsed="false">
      <c r="A185" s="23" t="n">
        <v>183</v>
      </c>
      <c r="B185" s="71" t="s">
        <v>39</v>
      </c>
      <c r="C185" s="24" t="s">
        <v>39</v>
      </c>
      <c r="D185" s="24" t="s">
        <v>630</v>
      </c>
      <c r="E185" s="25" t="s">
        <v>140</v>
      </c>
      <c r="F185" s="24" t="s">
        <v>524</v>
      </c>
      <c r="G185" s="32" t="s">
        <v>70</v>
      </c>
      <c r="H185" s="28" t="s">
        <v>631</v>
      </c>
    </row>
    <row r="186" customFormat="false" ht="25" hidden="false" customHeight="true" outlineLevel="0" collapsed="false">
      <c r="A186" s="23" t="n">
        <v>184</v>
      </c>
      <c r="B186" s="26" t="s">
        <v>498</v>
      </c>
      <c r="C186" s="24" t="s">
        <v>632</v>
      </c>
      <c r="D186" s="24" t="s">
        <v>633</v>
      </c>
      <c r="E186" s="25" t="s">
        <v>261</v>
      </c>
      <c r="F186" s="24" t="s">
        <v>634</v>
      </c>
      <c r="G186" s="32" t="s">
        <v>70</v>
      </c>
      <c r="H186" s="28" t="s">
        <v>635</v>
      </c>
    </row>
    <row r="187" customFormat="false" ht="25" hidden="false" customHeight="true" outlineLevel="0" collapsed="false">
      <c r="A187" s="23" t="n">
        <v>185</v>
      </c>
      <c r="B187" s="26" t="s">
        <v>551</v>
      </c>
      <c r="C187" s="24" t="s">
        <v>551</v>
      </c>
      <c r="D187" s="24" t="s">
        <v>636</v>
      </c>
      <c r="E187" s="25" t="s">
        <v>167</v>
      </c>
      <c r="F187" s="24" t="s">
        <v>524</v>
      </c>
      <c r="G187" s="32" t="s">
        <v>70</v>
      </c>
      <c r="H187" s="28" t="s">
        <v>637</v>
      </c>
    </row>
    <row r="188" customFormat="false" ht="25" hidden="false" customHeight="true" outlineLevel="0" collapsed="false"/>
  </sheetData>
  <autoFilter ref="A1:K187"/>
  <mergeCells count="1">
    <mergeCell ref="A1:K1"/>
  </mergeCells>
  <conditionalFormatting sqref="D1:D65536">
    <cfRule type="expression" priority="2" aboveAverage="0" equalAverage="0" bottom="0" percent="0" rank="0" text="" dxfId="3">
      <formula>AND(COUNTIF($D:$D,D1)&gt;1,NOT(ISBLANK(D1)))</formula>
    </cfRule>
  </conditionalFormatting>
  <conditionalFormatting sqref="H148:H165">
    <cfRule type="expression" priority="3" aboveAverage="0" equalAverage="0" bottom="0" percent="0" rank="0" text="" dxfId="4">
      <formula>AND(COUNTIF($H$148:$H$165,H148)&gt;1,NOT(ISBLANK(H148)))</formula>
    </cfRule>
  </conditionalFormatting>
  <conditionalFormatting sqref="H166:H187">
    <cfRule type="expression" priority="4" aboveAverage="0" equalAverage="0" bottom="0" percent="0" rank="0" text="" dxfId="5">
      <formula>AND(COUNTIF($H$166:$H$187,H166)&gt;1,NOT(ISBLANK(H166)))</formula>
    </cfRule>
  </conditionalFormatting>
  <printOptions headings="false" gridLines="false" gridLinesSet="true" horizontalCentered="false" verticalCentered="false"/>
  <pageMargins left="0.357638888888889" right="0.161111111111111" top="0.60625" bottom="0.606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0" activeCellId="0" sqref="B50"/>
    </sheetView>
  </sheetViews>
  <sheetFormatPr defaultColWidth="22.41796875" defaultRowHeight="12.75" zeroHeight="false" outlineLevelRow="0" outlineLevelCol="0"/>
  <cols>
    <col collapsed="false" customWidth="false" hidden="false" outlineLevel="0" max="257" min="1" style="72" width="22.42"/>
  </cols>
  <sheetData>
    <row r="1" customFormat="false" ht="12.75" hidden="false" customHeight="false" outlineLevel="0" collapsed="false">
      <c r="A1" s="73" t="s">
        <v>638</v>
      </c>
      <c r="B1" s="73"/>
      <c r="C1" s="73"/>
    </row>
    <row r="2" customFormat="false" ht="12.75" hidden="false" customHeight="false" outlineLevel="0" collapsed="false">
      <c r="A2" s="74" t="s">
        <v>57</v>
      </c>
      <c r="B2" s="1" t="s">
        <v>1</v>
      </c>
      <c r="C2" s="3" t="s">
        <v>2</v>
      </c>
    </row>
    <row r="3" customFormat="false" ht="12.75" hidden="false" customHeight="false" outlineLevel="0" collapsed="false">
      <c r="A3" s="75" t="n">
        <v>1</v>
      </c>
      <c r="B3" s="6" t="s">
        <v>5</v>
      </c>
      <c r="C3" s="2" t="n">
        <v>0</v>
      </c>
    </row>
    <row r="4" customFormat="false" ht="12.75" hidden="false" customHeight="false" outlineLevel="0" collapsed="false">
      <c r="A4" s="75" t="n">
        <v>2</v>
      </c>
      <c r="B4" s="7" t="s">
        <v>6</v>
      </c>
      <c r="C4" s="8" t="n">
        <v>34000</v>
      </c>
    </row>
    <row r="5" customFormat="false" ht="12.75" hidden="false" customHeight="false" outlineLevel="0" collapsed="false">
      <c r="A5" s="75" t="n">
        <v>3</v>
      </c>
      <c r="B5" s="7" t="s">
        <v>7</v>
      </c>
      <c r="C5" s="8" t="n">
        <v>10000</v>
      </c>
    </row>
    <row r="6" customFormat="false" ht="12.75" hidden="false" customHeight="false" outlineLevel="0" collapsed="false">
      <c r="A6" s="75" t="n">
        <v>4</v>
      </c>
      <c r="B6" s="7" t="s">
        <v>8</v>
      </c>
      <c r="C6" s="8" t="n">
        <v>23000</v>
      </c>
    </row>
    <row r="7" customFormat="false" ht="12.75" hidden="false" customHeight="false" outlineLevel="0" collapsed="false">
      <c r="A7" s="75" t="n">
        <v>5</v>
      </c>
      <c r="B7" s="7" t="s">
        <v>9</v>
      </c>
      <c r="C7" s="8" t="n">
        <v>10000</v>
      </c>
    </row>
    <row r="8" customFormat="false" ht="12.75" hidden="false" customHeight="false" outlineLevel="0" collapsed="false">
      <c r="A8" s="75" t="n">
        <v>6</v>
      </c>
      <c r="B8" s="7" t="s">
        <v>10</v>
      </c>
      <c r="C8" s="8" t="n">
        <v>3000</v>
      </c>
    </row>
    <row r="9" customFormat="false" ht="12.75" hidden="false" customHeight="false" outlineLevel="0" collapsed="false">
      <c r="A9" s="75" t="n">
        <v>7</v>
      </c>
      <c r="B9" s="7" t="s">
        <v>11</v>
      </c>
      <c r="C9" s="8" t="n">
        <v>10000</v>
      </c>
    </row>
    <row r="10" customFormat="false" ht="12.75" hidden="false" customHeight="false" outlineLevel="0" collapsed="false">
      <c r="A10" s="75" t="n">
        <v>8</v>
      </c>
      <c r="B10" s="7" t="s">
        <v>12</v>
      </c>
      <c r="C10" s="8" t="n">
        <v>2000</v>
      </c>
    </row>
    <row r="11" customFormat="false" ht="12.75" hidden="false" customHeight="false" outlineLevel="0" collapsed="false">
      <c r="A11" s="75" t="n">
        <v>9</v>
      </c>
      <c r="B11" s="7" t="s">
        <v>13</v>
      </c>
      <c r="C11" s="8" t="n">
        <v>108000</v>
      </c>
    </row>
    <row r="12" customFormat="false" ht="12.75" hidden="false" customHeight="false" outlineLevel="0" collapsed="false">
      <c r="A12" s="75" t="n">
        <v>10</v>
      </c>
      <c r="B12" s="7" t="s">
        <v>14</v>
      </c>
      <c r="C12" s="8" t="n">
        <v>2000</v>
      </c>
    </row>
    <row r="13" customFormat="false" ht="12.75" hidden="false" customHeight="false" outlineLevel="0" collapsed="false">
      <c r="A13" s="75" t="n">
        <v>11</v>
      </c>
      <c r="B13" s="7" t="s">
        <v>15</v>
      </c>
      <c r="C13" s="8" t="n">
        <v>30000</v>
      </c>
    </row>
    <row r="14" customFormat="false" ht="12.75" hidden="false" customHeight="false" outlineLevel="0" collapsed="false">
      <c r="A14" s="75" t="n">
        <v>12</v>
      </c>
      <c r="B14" s="7" t="s">
        <v>16</v>
      </c>
      <c r="C14" s="8" t="n">
        <v>18000</v>
      </c>
    </row>
    <row r="15" customFormat="false" ht="12.75" hidden="false" customHeight="false" outlineLevel="0" collapsed="false">
      <c r="A15" s="75" t="n">
        <v>13</v>
      </c>
      <c r="B15" s="7" t="s">
        <v>17</v>
      </c>
      <c r="C15" s="8" t="n">
        <v>20000</v>
      </c>
    </row>
    <row r="16" customFormat="false" ht="12.75" hidden="false" customHeight="false" outlineLevel="0" collapsed="false">
      <c r="A16" s="75" t="n">
        <v>14</v>
      </c>
      <c r="B16" s="7" t="s">
        <v>18</v>
      </c>
      <c r="C16" s="8" t="n">
        <v>3000</v>
      </c>
    </row>
    <row r="17" customFormat="false" ht="12.75" hidden="false" customHeight="false" outlineLevel="0" collapsed="false">
      <c r="A17" s="75" t="n">
        <v>15</v>
      </c>
      <c r="B17" s="7" t="s">
        <v>19</v>
      </c>
      <c r="C17" s="8" t="n">
        <v>10000</v>
      </c>
    </row>
    <row r="18" customFormat="false" ht="12.75" hidden="false" customHeight="false" outlineLevel="0" collapsed="false">
      <c r="A18" s="75" t="n">
        <v>16</v>
      </c>
      <c r="B18" s="7" t="s">
        <v>20</v>
      </c>
      <c r="C18" s="8" t="n">
        <v>1200</v>
      </c>
    </row>
    <row r="19" customFormat="false" ht="12.75" hidden="false" customHeight="false" outlineLevel="0" collapsed="false">
      <c r="A19" s="75" t="n">
        <v>17</v>
      </c>
      <c r="B19" s="7" t="s">
        <v>21</v>
      </c>
      <c r="C19" s="8" t="n">
        <v>19000</v>
      </c>
    </row>
    <row r="20" customFormat="false" ht="12.75" hidden="false" customHeight="false" outlineLevel="0" collapsed="false">
      <c r="A20" s="75" t="n">
        <v>18</v>
      </c>
      <c r="B20" s="7" t="s">
        <v>22</v>
      </c>
      <c r="C20" s="8" t="n">
        <v>10000</v>
      </c>
    </row>
    <row r="21" customFormat="false" ht="12.75" hidden="false" customHeight="false" outlineLevel="0" collapsed="false">
      <c r="A21" s="75" t="n">
        <v>19</v>
      </c>
      <c r="B21" s="7" t="s">
        <v>23</v>
      </c>
      <c r="C21" s="8" t="n">
        <v>2000</v>
      </c>
    </row>
    <row r="22" customFormat="false" ht="12.75" hidden="false" customHeight="false" outlineLevel="0" collapsed="false">
      <c r="A22" s="75" t="n">
        <v>20</v>
      </c>
      <c r="B22" s="7" t="s">
        <v>24</v>
      </c>
      <c r="C22" s="8" t="n">
        <v>10000</v>
      </c>
    </row>
    <row r="23" customFormat="false" ht="12.75" hidden="false" customHeight="false" outlineLevel="0" collapsed="false">
      <c r="A23" s="75" t="n">
        <v>21</v>
      </c>
      <c r="B23" s="7" t="s">
        <v>25</v>
      </c>
      <c r="C23" s="8" t="n">
        <v>0</v>
      </c>
    </row>
    <row r="24" customFormat="false" ht="12.75" hidden="false" customHeight="false" outlineLevel="0" collapsed="false">
      <c r="A24" s="75" t="n">
        <v>22</v>
      </c>
      <c r="B24" s="7" t="s">
        <v>26</v>
      </c>
      <c r="C24" s="8" t="n">
        <v>47000</v>
      </c>
    </row>
    <row r="25" customFormat="false" ht="12.75" hidden="false" customHeight="false" outlineLevel="0" collapsed="false">
      <c r="A25" s="75" t="n">
        <v>23</v>
      </c>
      <c r="B25" s="7" t="s">
        <v>27</v>
      </c>
      <c r="C25" s="8" t="n">
        <v>6000</v>
      </c>
    </row>
    <row r="26" customFormat="false" ht="12.75" hidden="false" customHeight="false" outlineLevel="0" collapsed="false">
      <c r="A26" s="75" t="n">
        <v>24</v>
      </c>
      <c r="B26" s="7" t="s">
        <v>28</v>
      </c>
      <c r="C26" s="8" t="n">
        <v>8000</v>
      </c>
    </row>
    <row r="27" customFormat="false" ht="12.75" hidden="false" customHeight="false" outlineLevel="0" collapsed="false">
      <c r="A27" s="75" t="n">
        <v>25</v>
      </c>
      <c r="B27" s="7" t="s">
        <v>29</v>
      </c>
      <c r="C27" s="8" t="n">
        <v>4000</v>
      </c>
    </row>
    <row r="28" customFormat="false" ht="12.75" hidden="false" customHeight="false" outlineLevel="0" collapsed="false">
      <c r="A28" s="75" t="n">
        <v>26</v>
      </c>
      <c r="B28" s="7" t="s">
        <v>30</v>
      </c>
      <c r="C28" s="8" t="n">
        <v>600</v>
      </c>
    </row>
    <row r="29" customFormat="false" ht="12.75" hidden="false" customHeight="false" outlineLevel="0" collapsed="false">
      <c r="A29" s="75" t="n">
        <v>27</v>
      </c>
      <c r="B29" s="7" t="s">
        <v>31</v>
      </c>
      <c r="C29" s="8" t="n">
        <v>22000</v>
      </c>
    </row>
    <row r="30" customFormat="false" ht="12.75" hidden="false" customHeight="false" outlineLevel="0" collapsed="false">
      <c r="A30" s="75" t="n">
        <v>28</v>
      </c>
      <c r="B30" s="7" t="s">
        <v>32</v>
      </c>
      <c r="C30" s="8" t="n">
        <v>10000</v>
      </c>
    </row>
    <row r="31" customFormat="false" ht="12.75" hidden="false" customHeight="false" outlineLevel="0" collapsed="false">
      <c r="A31" s="75" t="n">
        <v>29</v>
      </c>
      <c r="B31" s="7" t="s">
        <v>33</v>
      </c>
      <c r="C31" s="8" t="n">
        <v>22000</v>
      </c>
    </row>
    <row r="32" customFormat="false" ht="12.75" hidden="false" customHeight="false" outlineLevel="0" collapsed="false">
      <c r="A32" s="75" t="n">
        <v>30</v>
      </c>
      <c r="B32" s="7" t="s">
        <v>34</v>
      </c>
      <c r="C32" s="8" t="n">
        <v>10000</v>
      </c>
    </row>
    <row r="33" customFormat="false" ht="12.75" hidden="false" customHeight="false" outlineLevel="0" collapsed="false">
      <c r="A33" s="75" t="n">
        <v>31</v>
      </c>
      <c r="B33" s="7" t="s">
        <v>35</v>
      </c>
      <c r="C33" s="8" t="n">
        <v>10000</v>
      </c>
    </row>
    <row r="34" customFormat="false" ht="12.75" hidden="false" customHeight="false" outlineLevel="0" collapsed="false">
      <c r="A34" s="75" t="n">
        <v>32</v>
      </c>
      <c r="B34" s="7" t="s">
        <v>36</v>
      </c>
      <c r="C34" s="8" t="n">
        <v>88400</v>
      </c>
    </row>
    <row r="35" customFormat="false" ht="12.75" hidden="false" customHeight="false" outlineLevel="0" collapsed="false">
      <c r="A35" s="75" t="n">
        <v>33</v>
      </c>
      <c r="B35" s="7" t="s">
        <v>37</v>
      </c>
      <c r="C35" s="8" t="n">
        <v>30000</v>
      </c>
    </row>
    <row r="36" customFormat="false" ht="12.75" hidden="false" customHeight="false" outlineLevel="0" collapsed="false">
      <c r="A36" s="75" t="n">
        <v>34</v>
      </c>
      <c r="B36" s="7" t="s">
        <v>38</v>
      </c>
      <c r="C36" s="8" t="n">
        <v>6000</v>
      </c>
    </row>
    <row r="37" customFormat="false" ht="12.75" hidden="false" customHeight="false" outlineLevel="0" collapsed="false">
      <c r="A37" s="75" t="n">
        <v>35</v>
      </c>
      <c r="B37" s="7" t="s">
        <v>39</v>
      </c>
      <c r="C37" s="8" t="n">
        <v>16800</v>
      </c>
    </row>
    <row r="38" customFormat="false" ht="12.75" hidden="false" customHeight="false" outlineLevel="0" collapsed="false">
      <c r="A38" s="75" t="n">
        <v>36</v>
      </c>
      <c r="B38" s="7" t="s">
        <v>40</v>
      </c>
      <c r="C38" s="8" t="n">
        <v>2000</v>
      </c>
    </row>
    <row r="39" customFormat="false" ht="12.75" hidden="false" customHeight="false" outlineLevel="0" collapsed="false">
      <c r="A39" s="75" t="n">
        <v>37</v>
      </c>
      <c r="B39" s="7" t="s">
        <v>41</v>
      </c>
      <c r="C39" s="8" t="n">
        <v>14000</v>
      </c>
    </row>
    <row r="40" customFormat="false" ht="12.75" hidden="false" customHeight="false" outlineLevel="0" collapsed="false">
      <c r="A40" s="75" t="n">
        <v>38</v>
      </c>
      <c r="B40" s="7" t="s">
        <v>42</v>
      </c>
      <c r="C40" s="8" t="n">
        <v>12000</v>
      </c>
    </row>
    <row r="41" customFormat="false" ht="12.75" hidden="false" customHeight="false" outlineLevel="0" collapsed="false">
      <c r="A41" s="75" t="n">
        <v>39</v>
      </c>
      <c r="B41" s="7" t="s">
        <v>43</v>
      </c>
      <c r="C41" s="8" t="n">
        <v>10000</v>
      </c>
    </row>
    <row r="42" customFormat="false" ht="12.75" hidden="false" customHeight="false" outlineLevel="0" collapsed="false">
      <c r="A42" s="75" t="n">
        <v>40</v>
      </c>
      <c r="B42" s="7" t="s">
        <v>44</v>
      </c>
      <c r="C42" s="8" t="n">
        <v>2000</v>
      </c>
    </row>
    <row r="43" customFormat="false" ht="12.75" hidden="false" customHeight="false" outlineLevel="0" collapsed="false">
      <c r="A43" s="75" t="n">
        <v>41</v>
      </c>
      <c r="B43" s="7" t="s">
        <v>45</v>
      </c>
      <c r="C43" s="8" t="n">
        <v>4000</v>
      </c>
    </row>
    <row r="44" customFormat="false" ht="12.75" hidden="false" customHeight="false" outlineLevel="0" collapsed="false">
      <c r="A44" s="75" t="n">
        <v>42</v>
      </c>
      <c r="B44" s="7" t="s">
        <v>46</v>
      </c>
      <c r="C44" s="8" t="n">
        <v>10000</v>
      </c>
    </row>
    <row r="45" customFormat="false" ht="12.75" hidden="false" customHeight="false" outlineLevel="0" collapsed="false">
      <c r="A45" s="75" t="n">
        <v>43</v>
      </c>
      <c r="B45" s="7" t="s">
        <v>47</v>
      </c>
      <c r="C45" s="8" t="n">
        <v>15000</v>
      </c>
    </row>
    <row r="46" customFormat="false" ht="12.75" hidden="false" customHeight="false" outlineLevel="0" collapsed="false">
      <c r="A46" s="75" t="n">
        <v>44</v>
      </c>
      <c r="B46" s="7" t="s">
        <v>48</v>
      </c>
      <c r="C46" s="8" t="n">
        <v>16000</v>
      </c>
    </row>
    <row r="47" customFormat="false" ht="12.75" hidden="false" customHeight="false" outlineLevel="0" collapsed="false">
      <c r="A47" s="75" t="n">
        <v>45</v>
      </c>
      <c r="B47" s="7" t="s">
        <v>49</v>
      </c>
      <c r="C47" s="8" t="n">
        <v>2000</v>
      </c>
    </row>
    <row r="48" customFormat="false" ht="12.75" hidden="false" customHeight="false" outlineLevel="0" collapsed="false">
      <c r="A48" s="75" t="n">
        <v>46</v>
      </c>
      <c r="B48" s="7" t="s">
        <v>50</v>
      </c>
      <c r="C48" s="8" t="n">
        <v>20000</v>
      </c>
    </row>
    <row r="49" customFormat="false" ht="12.75" hidden="false" customHeight="false" outlineLevel="0" collapsed="false">
      <c r="A49" s="75" t="n">
        <v>47</v>
      </c>
      <c r="B49" s="7" t="s">
        <v>51</v>
      </c>
      <c r="C49" s="8" t="n">
        <v>32000</v>
      </c>
    </row>
    <row r="50" customFormat="false" ht="12.75" hidden="false" customHeight="false" outlineLevel="0" collapsed="false">
      <c r="A50" s="75" t="n">
        <v>48</v>
      </c>
      <c r="B50" s="7" t="s">
        <v>3</v>
      </c>
      <c r="C50" s="8" t="n">
        <v>20000</v>
      </c>
    </row>
    <row r="51" customFormat="false" ht="12.75" hidden="false" customHeight="false" outlineLevel="0" collapsed="false">
      <c r="A51" s="75" t="n">
        <v>49</v>
      </c>
      <c r="B51" s="7" t="s">
        <v>52</v>
      </c>
      <c r="C51" s="8" t="n">
        <v>10000</v>
      </c>
    </row>
    <row r="52" customFormat="false" ht="12.75" hidden="false" customHeight="false" outlineLevel="0" collapsed="false">
      <c r="A52" s="75" t="n">
        <v>50</v>
      </c>
      <c r="B52" s="7" t="s">
        <v>53</v>
      </c>
      <c r="C52" s="8" t="n">
        <v>12000</v>
      </c>
    </row>
    <row r="53" customFormat="false" ht="12.75" hidden="false" customHeight="false" outlineLevel="0" collapsed="false">
      <c r="A53" s="75" t="n">
        <v>51</v>
      </c>
      <c r="B53" s="7" t="s">
        <v>54</v>
      </c>
      <c r="C53" s="8" t="n">
        <v>29000</v>
      </c>
    </row>
    <row r="54" customFormat="false" ht="12.75" hidden="false" customHeight="false" outlineLevel="0" collapsed="false">
      <c r="A54" s="75"/>
      <c r="B54" s="7"/>
      <c r="C54" s="8"/>
    </row>
    <row r="55" customFormat="false" ht="12.75" hidden="false" customHeight="false" outlineLevel="0" collapsed="false">
      <c r="C55" s="7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2T17:17:15Z</dcterms:created>
  <dc:creator/>
  <dc:description/>
  <dc:language>en-US</dc:language>
  <cp:lastModifiedBy>user</cp:lastModifiedBy>
  <dcterms:modified xsi:type="dcterms:W3CDTF">2024-09-04T08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0CF01932E4DE787DAF53FC171CA1F_13</vt:lpwstr>
  </property>
  <property fmtid="{D5CDD505-2E9C-101B-9397-08002B2CF9AE}" pid="3" name="KSOProductBuildVer">
    <vt:lpwstr>2052-12.1.0.16929</vt:lpwstr>
  </property>
</Properties>
</file>